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&amp;F 2015(163筆163冊)" sheetId="1" state="visible" r:id="rId2"/>
    <sheet name="續增43筆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" uniqueCount="715">
  <si>
    <t xml:space="preserve">序號</t>
  </si>
  <si>
    <t xml:space="preserve">主題</t>
  </si>
  <si>
    <t xml:space="preserve">次主題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 URL</t>
  </si>
  <si>
    <t xml:space="preserve">Arts &amp; Humanities &amp; Social Science</t>
  </si>
  <si>
    <t xml:space="preserve">Accounting History</t>
  </si>
  <si>
    <t xml:space="preserve">A History of Management Accounting: The British Experience</t>
  </si>
  <si>
    <t xml:space="preserve">Edwards, Richard</t>
  </si>
  <si>
    <t xml:space="preserve">Routledge</t>
  </si>
  <si>
    <t xml:space="preserve">Religion &amp; Science</t>
  </si>
  <si>
    <t xml:space="preserve">A New Science of Religion</t>
  </si>
  <si>
    <t xml:space="preserve">Dawes, Gregory W.</t>
  </si>
  <si>
    <t xml:space="preserve">Sociology of Culture</t>
  </si>
  <si>
    <t xml:space="preserve">A Realist Theory of Art History</t>
  </si>
  <si>
    <t xml:space="preserve">Verstegen, Ian</t>
  </si>
  <si>
    <t xml:space="preserve">Tourism Society and Culture</t>
  </si>
  <si>
    <t xml:space="preserve">Actor-Network Theory and Tourism: Ordering, Materiality and Multiplicity</t>
  </si>
  <si>
    <t xml:space="preserve">Duim, René van der</t>
  </si>
  <si>
    <t xml:space="preserve">Sport Tourism</t>
  </si>
  <si>
    <t xml:space="preserve">Adventure Tourism: Meanings, experience and learning</t>
  </si>
  <si>
    <t xml:space="preserve">Taylor, Steve</t>
  </si>
  <si>
    <t xml:space="preserve">Development Economics</t>
  </si>
  <si>
    <t xml:space="preserve">Aging and Economic Growth in the Pacific Region</t>
  </si>
  <si>
    <t xml:space="preserve">Kohsaka, Akira</t>
  </si>
  <si>
    <t xml:space="preserve">Sports Marketing</t>
  </si>
  <si>
    <t xml:space="preserve">Ambush Marketing in Sports</t>
  </si>
  <si>
    <t xml:space="preserve">Nufer, Gerd</t>
  </si>
  <si>
    <t xml:space="preserve">Middle East Politics</t>
  </si>
  <si>
    <t xml:space="preserve">American Democracy Promotion in the Changing Middle East: From Bush to Obama</t>
  </si>
  <si>
    <t xml:space="preserve">Akbarzadeh, Shahram</t>
  </si>
  <si>
    <t xml:space="preserve">Japanese Business</t>
  </si>
  <si>
    <t xml:space="preserve">An Emerging Non-Regular Labour Force in Japan: The Dignity of Dispatched Workers</t>
  </si>
  <si>
    <t xml:space="preserve">Fu, Huiyan</t>
  </si>
  <si>
    <t xml:space="preserve">Risk, Science &amp; Technology</t>
  </si>
  <si>
    <t xml:space="preserve">Animals as Biotechnology: Ethics, Sustainability and Critical Animal Studies</t>
  </si>
  <si>
    <t xml:space="preserve">Twine, Richard</t>
  </si>
  <si>
    <t xml:space="preserve">Economic Theory &amp; Philosophy</t>
  </si>
  <si>
    <t xml:space="preserve">Architectures of Economic Subjectivity: The Philosophical Foundations of the Subject in the History of Economic Thought</t>
  </si>
  <si>
    <t xml:space="preserve">Scott, Sonya</t>
  </si>
  <si>
    <t xml:space="preserve">Asia Pacific Studies</t>
  </si>
  <si>
    <t xml:space="preserve">Asian and Pacific Cities: Development Patterns</t>
  </si>
  <si>
    <t xml:space="preserve">Shirley, Ian</t>
  </si>
  <si>
    <t xml:space="preserve">Children's Literature</t>
  </si>
  <si>
    <t xml:space="preserve">Beyond Pippi Longstocking: Intermedial and International Approaches to Astrid Lindgren's Work</t>
  </si>
  <si>
    <t xml:space="preserve">Kümmerling-Meibauer, Bettina</t>
  </si>
  <si>
    <t xml:space="preserve">Urban Studies</t>
  </si>
  <si>
    <t xml:space="preserve">Building the New Urbanism: Places, Professions, and Profits in the American Metropolitan Landscape</t>
  </si>
  <si>
    <t xml:space="preserve">Passell, Aaron</t>
  </si>
  <si>
    <t xml:space="preserve">Career &amp; Lifestyle Development</t>
  </si>
  <si>
    <t xml:space="preserve">Career Counseling: Foundations, Perspectives, and Applications</t>
  </si>
  <si>
    <t xml:space="preserve">Capuzzi,David</t>
  </si>
  <si>
    <t xml:space="preserve">Law, Ethics and Professional Values</t>
  </si>
  <si>
    <t xml:space="preserve">Caring and Well-being: A Lifeworld Approach</t>
  </si>
  <si>
    <t xml:space="preserve">Galvin, Kathleen</t>
  </si>
  <si>
    <t xml:space="preserve">Music Bibliographies</t>
  </si>
  <si>
    <t xml:space="preserve">Chamber Music: A Research and Information Guide</t>
  </si>
  <si>
    <t xml:space="preserve">Baron, John H</t>
  </si>
  <si>
    <t xml:space="preserve">Self Help Resources</t>
  </si>
  <si>
    <t xml:space="preserve">Changepower!: 37 Secrets to Habit Change Success</t>
  </si>
  <si>
    <t xml:space="preserve">Selig, Meg</t>
  </si>
  <si>
    <t xml:space="preserve">Language &amp; Literacy</t>
  </si>
  <si>
    <t xml:space="preserve">Children's Ways with Science and Literacy: Integrated Multimodal Enactments in Urban Elementary Classrooms</t>
  </si>
  <si>
    <t xml:space="preserve">Varelas, Maria</t>
  </si>
  <si>
    <t xml:space="preserve">Asian Studies</t>
  </si>
  <si>
    <t xml:space="preserve">China and the Middle East: from Silk Road to Arab Spring</t>
  </si>
  <si>
    <t xml:space="preserve">Olimat, Muhamad</t>
  </si>
  <si>
    <t xml:space="preserve">Development Studies</t>
  </si>
  <si>
    <t xml:space="preserve">China's Ethnic Minorities: Social and Economic Indicators</t>
  </si>
  <si>
    <t xml:space="preserve">Guo, Rongxing</t>
  </si>
  <si>
    <t xml:space="preserve">Chinese History</t>
  </si>
  <si>
    <t xml:space="preserve">Chinese Complaint Systems: Natural Resistance</t>
  </si>
  <si>
    <t xml:space="preserve">Fang, Qiang</t>
  </si>
  <si>
    <t xml:space="preserve">Urban Geography</t>
  </si>
  <si>
    <t xml:space="preserve">Cities and Low Carbon Transitions</t>
  </si>
  <si>
    <t xml:space="preserve">Bulkeley, Harriet</t>
  </si>
  <si>
    <t xml:space="preserve">Asian Politics</t>
  </si>
  <si>
    <t xml:space="preserve">Civil Society and Democratization in India: Institutions, Ideologies and Interests</t>
  </si>
  <si>
    <t xml:space="preserve">Sahoo, Sarbeswar</t>
  </si>
  <si>
    <t xml:space="preserve">Latin American Politics</t>
  </si>
  <si>
    <t xml:space="preserve">Civil Society and Participatory Governance: Municipal Councils and Social Housing Programs in Brazil</t>
  </si>
  <si>
    <t xml:space="preserve">Donaghy, Maureen M.</t>
  </si>
  <si>
    <t xml:space="preserve">Asian Culture &amp; Society</t>
  </si>
  <si>
    <t xml:space="preserve">Civilization, Nation and Modernity in East Asia</t>
  </si>
  <si>
    <t xml:space="preserve">Shih, Chih-Yu</t>
  </si>
  <si>
    <t xml:space="preserve">Public Relations</t>
  </si>
  <si>
    <t xml:space="preserve">Classical Rhetoric and Modern Public Relations: An Isocratean Model</t>
  </si>
  <si>
    <t xml:space="preserve">Marsh, Charles</t>
  </si>
  <si>
    <t xml:space="preserve">Ecological Economics</t>
  </si>
  <si>
    <t xml:space="preserve">Climate Economics: The State of the Art</t>
  </si>
  <si>
    <t xml:space="preserve">Ackerman, Frank</t>
  </si>
  <si>
    <t xml:space="preserve">Coastal Management</t>
  </si>
  <si>
    <t xml:space="preserve">Coastal Erosion and Protection in Europe</t>
  </si>
  <si>
    <t xml:space="preserve">Pranzini, Enzo</t>
  </si>
  <si>
    <t xml:space="preserve">Communication Studies</t>
  </si>
  <si>
    <t xml:space="preserve">Communicating Marginalized Masculinities: Identity Politics in TV, Film, and New Media</t>
  </si>
  <si>
    <t xml:space="preserve">Jackson, Ronald L. II</t>
  </si>
  <si>
    <t xml:space="preserve">Conservation - Environment Studies</t>
  </si>
  <si>
    <t xml:space="preserve">Contested Forms of Governance in Marine Protected Areas: A Study of Co-Management and Adaptive Co-Management</t>
  </si>
  <si>
    <t xml:space="preserve">Bown, Natalie</t>
  </si>
  <si>
    <t xml:space="preserve">Counseling Techniques &amp; Intervention</t>
  </si>
  <si>
    <t xml:space="preserve">Counseling Boys and Men with ADHD</t>
  </si>
  <si>
    <t xml:space="preserve">Kapalka, George</t>
  </si>
  <si>
    <t xml:space="preserve">Creating a Sustainable Economy: An Institutional and Evolutionary Approach to Environmental Policy</t>
  </si>
  <si>
    <t xml:space="preserve">Marletto, Gerardo</t>
  </si>
  <si>
    <t xml:space="preserve">Social Class</t>
  </si>
  <si>
    <t xml:space="preserve">Cultural Capital, Identity, and Social Mobility: The Life Course of Working-Class University Graduates</t>
  </si>
  <si>
    <t xml:space="preserve">Matthys, Mick</t>
  </si>
  <si>
    <t xml:space="preserve">Child Neuropsychology</t>
  </si>
  <si>
    <t xml:space="preserve">Developmental Neuropsychology</t>
  </si>
  <si>
    <t xml:space="preserve">Glozman, Janna</t>
  </si>
  <si>
    <t xml:space="preserve">Architectural Design, Drawing and Presentation </t>
  </si>
  <si>
    <t xml:space="preserve">Diagramming the Big Idea: Methods for Architectural Composition</t>
  </si>
  <si>
    <t xml:space="preserve">Balmer, Jeffrey</t>
  </si>
  <si>
    <t xml:space="preserve">Japanese Culture &amp; Society</t>
  </si>
  <si>
    <t xml:space="preserve">Disability in Japan</t>
  </si>
  <si>
    <t xml:space="preserve">Stevens, Carolyn</t>
  </si>
  <si>
    <t xml:space="preserve">Parenting</t>
  </si>
  <si>
    <t xml:space="preserve">Dropping the Baby and Other Scary Thoughts: Breaking the Cycle of Unwanted Thoughts in Motherhood</t>
  </si>
  <si>
    <t xml:space="preserve">Kleiman, Karen; Wenzel, Amy</t>
  </si>
  <si>
    <t xml:space="preserve">Innovation Management</t>
  </si>
  <si>
    <t xml:space="preserve">Eco-Innovation and Sustainability Management</t>
  </si>
  <si>
    <t xml:space="preserve">Bossink, Bart</t>
  </si>
  <si>
    <t xml:space="preserve">Environmental Geography</t>
  </si>
  <si>
    <t xml:space="preserve">Ecologies and Politics of Health</t>
  </si>
  <si>
    <t xml:space="preserve">King, Brian</t>
  </si>
  <si>
    <t xml:space="preserve">Economics</t>
  </si>
  <si>
    <t xml:space="preserve">Economic Geography</t>
  </si>
  <si>
    <t xml:space="preserve">Anderson, William P.</t>
  </si>
  <si>
    <t xml:space="preserve">Industrial Economics</t>
  </si>
  <si>
    <t xml:space="preserve">Economic Geography and the Unequal Development of Regions</t>
  </si>
  <si>
    <t xml:space="preserve">Prager, Jean-Claude</t>
  </si>
  <si>
    <t xml:space="preserve">Macroeconomics</t>
  </si>
  <si>
    <t xml:space="preserve">Economic Models for Policy Making: Principles and Designs Revisited</t>
  </si>
  <si>
    <t xml:space="preserve">Cohen, Solomon</t>
  </si>
  <si>
    <t xml:space="preserve">Economics of Tourism</t>
  </si>
  <si>
    <t xml:space="preserve">Economics of Sustainable Tourism</t>
  </si>
  <si>
    <t xml:space="preserve">Cerina, Fabio</t>
  </si>
  <si>
    <t xml:space="preserve">Political Ecology</t>
  </si>
  <si>
    <t xml:space="preserve">Economics, Sustainability, and Democracy: Economics in the Era of Climate Change</t>
  </si>
  <si>
    <t xml:space="preserve">Nobbs, Christopher</t>
  </si>
  <si>
    <t xml:space="preserve">Education Policy &amp; Politics</t>
  </si>
  <si>
    <t xml:space="preserve">Education 3-13: 40 Years of Research on Primary, Elementary and Early Years Education</t>
  </si>
  <si>
    <t xml:space="preserve">Brundrett, Mark</t>
  </si>
  <si>
    <t xml:space="preserve">Housing and Communities</t>
  </si>
  <si>
    <t xml:space="preserve">Energy Efficiency in Housing Management: Policies and Practice in Eleven Countries</t>
  </si>
  <si>
    <t xml:space="preserve">Nieboer, Nico</t>
  </si>
  <si>
    <t xml:space="preserve">Solar energy</t>
  </si>
  <si>
    <t xml:space="preserve">Energy from the Desert 4: Very Large Scale PV Power -State of the Art and Into The Future</t>
  </si>
  <si>
    <t xml:space="preserve">Komoto, Keiichi </t>
  </si>
  <si>
    <t xml:space="preserve">Language &amp; Linguistics</t>
  </si>
  <si>
    <t xml:space="preserve">English Language Pedagogies for a Northeast Asian Context: Developing and Contextually Framing the Transition Theory</t>
  </si>
  <si>
    <t xml:space="preserve">Hadzantonis, Michael</t>
  </si>
  <si>
    <t xml:space="preserve">Environmental Apocalypse in Science and Art: Designing Nightmares</t>
  </si>
  <si>
    <t xml:space="preserve">Fava, Sergio</t>
  </si>
  <si>
    <t xml:space="preserve">Environmental Economics</t>
  </si>
  <si>
    <t xml:space="preserve">Environmental Policies for Air Pollution and Climate Change in the New Europe</t>
  </si>
  <si>
    <t xml:space="preserve">De Lucia, Caterina</t>
  </si>
  <si>
    <t xml:space="preserve">Early Years</t>
  </si>
  <si>
    <t xml:space="preserve">Essential Skills for Managers of Child-Centred Settings</t>
  </si>
  <si>
    <t xml:space="preserve">Newstead, Shelly</t>
  </si>
  <si>
    <t xml:space="preserve">European Union Politics</t>
  </si>
  <si>
    <t xml:space="preserve">European Integration and Transformation in the Western Balkans: Europeanization or Business as Usual?</t>
  </si>
  <si>
    <t xml:space="preserve">Elbasani, Arolda</t>
  </si>
  <si>
    <t xml:space="preserve">Moral Theory</t>
  </si>
  <si>
    <t xml:space="preserve">Evil and Moral Psychology</t>
  </si>
  <si>
    <t xml:space="preserve">Barry, Peter Brian</t>
  </si>
  <si>
    <t xml:space="preserve">Higher Education</t>
  </si>
  <si>
    <t xml:space="preserve">Family, Community, and Higher Education</t>
  </si>
  <si>
    <t xml:space="preserve">Jenkins, Toby S.</t>
  </si>
  <si>
    <t xml:space="preserve">Food Practices in Transition: Changing Food Consumption, Retail and Production in the Age of Reflexive Modernity</t>
  </si>
  <si>
    <t xml:space="preserve">Spaargaren, Gert</t>
  </si>
  <si>
    <t xml:space="preserve">Chinese Economics</t>
  </si>
  <si>
    <t xml:space="preserve">Foreign Direct Investment in China: Theories and Practices</t>
  </si>
  <si>
    <t xml:space="preserve">Ng, Michael</t>
  </si>
  <si>
    <t xml:space="preserve">Freight Transport and the Modern Economy</t>
  </si>
  <si>
    <t xml:space="preserve">Savy, Michel</t>
  </si>
  <si>
    <t xml:space="preserve">Assessment &amp; Testing</t>
  </si>
  <si>
    <t xml:space="preserve">From Testing to Productive Student Learning: Implementing Formative Assessment in Confucian-heritage Settings</t>
  </si>
  <si>
    <t xml:space="preserve">Carless, David</t>
  </si>
  <si>
    <t xml:space="preserve">Future Tourism: Political, Social and Economic Challenges</t>
  </si>
  <si>
    <t xml:space="preserve">Webster, Craig</t>
  </si>
  <si>
    <t xml:space="preserve">Consumer Psychology</t>
  </si>
  <si>
    <t xml:space="preserve">Gender, Culture, and Consumer Behavior</t>
  </si>
  <si>
    <t xml:space="preserve">Otnes, Cele C.</t>
  </si>
  <si>
    <t xml:space="preserve">Employment Relations</t>
  </si>
  <si>
    <t xml:space="preserve">Gendering and Diversifying Trade Union Leadership</t>
  </si>
  <si>
    <t xml:space="preserve">Ledwith, Sue</t>
  </si>
  <si>
    <t xml:space="preserve">Global Ecology and Unequal Exchange: Fetishism in a Zero-Sum World</t>
  </si>
  <si>
    <t xml:space="preserve">Hornborg, Alf</t>
  </si>
  <si>
    <t xml:space="preserve">Global Sport Marketing: Contemporary Issues and Practice</t>
  </si>
  <si>
    <t xml:space="preserve">Desbordes, Michel</t>
  </si>
  <si>
    <t xml:space="preserve">Going Beyond the Theory/Practice Divide in Early Childhood Education: Introducing an Intra-Active Pedagogy</t>
  </si>
  <si>
    <t xml:space="preserve">Lenz Taguchi, Hillevi</t>
  </si>
  <si>
    <t xml:space="preserve">Environment &amp; Society</t>
  </si>
  <si>
    <t xml:space="preserve">Governing the Energy Transition: Reality, Illusion or Necessity?</t>
  </si>
  <si>
    <t xml:space="preserve">Verbong, Geert</t>
  </si>
  <si>
    <t xml:space="preserve">Social Neuroscience</t>
  </si>
  <si>
    <t xml:space="preserve">Grounding Sociality: Neurons, Mind, and Culture</t>
  </si>
  <si>
    <t xml:space="preserve">Semin, Gün R.</t>
  </si>
  <si>
    <t xml:space="preserve">Psychology Press</t>
  </si>
  <si>
    <t xml:space="preserve">Gerontology/Ageing</t>
  </si>
  <si>
    <t xml:space="preserve">Group Techniques for Aging Adults: Putting Geriatric Skills Enhancement into Practice</t>
  </si>
  <si>
    <t xml:space="preserve">Erwin, Kathie T.</t>
  </si>
  <si>
    <t xml:space="preserve">Healthcare Administration and Management</t>
  </si>
  <si>
    <t xml:space="preserve">Health Care Reform and Globalisation: The US, China and Europe in Comparative Perspective</t>
  </si>
  <si>
    <t xml:space="preserve">Watson, Peggy</t>
  </si>
  <si>
    <t xml:space="preserve">Health &amp; Society</t>
  </si>
  <si>
    <t xml:space="preserve">Healthy Aging in Sociocultural Context</t>
  </si>
  <si>
    <t xml:space="preserve">Scharlach, Andrew E.</t>
  </si>
  <si>
    <t xml:space="preserve">Homoeroticism in Imperial China: A Sourcebook</t>
  </si>
  <si>
    <t xml:space="preserve">Stevenson, Mark</t>
  </si>
  <si>
    <t xml:space="preserve">Building Types</t>
  </si>
  <si>
    <t xml:space="preserve">Hotel Design, Planning and Development</t>
  </si>
  <si>
    <t xml:space="preserve">Penner, Richard H.</t>
  </si>
  <si>
    <t xml:space="preserve">Research Methods in Environmental Studies</t>
  </si>
  <si>
    <t xml:space="preserve">Human-Nature Interactions in the Anthropocene: Potentials of Social-Ecological Systems Analysis</t>
  </si>
  <si>
    <t xml:space="preserve">Glaser, Marion</t>
  </si>
  <si>
    <t xml:space="preserve">India's New Economic Policy: A Critical Analysis</t>
  </si>
  <si>
    <t xml:space="preserve">Ahmed, Waquar</t>
  </si>
  <si>
    <t xml:space="preserve">Tourism Development/Impacts</t>
  </si>
  <si>
    <t xml:space="preserve">Information and Communication Technologies for Sustainable Tourism</t>
  </si>
  <si>
    <t xml:space="preserve">Ali, Alisha</t>
  </si>
  <si>
    <t xml:space="preserve">Infrastructure Sustainability and Design</t>
  </si>
  <si>
    <t xml:space="preserve">Pollalis, Spiro</t>
  </si>
  <si>
    <t xml:space="preserve">Landscape Conservation, Maintenance and Management</t>
  </si>
  <si>
    <t xml:space="preserve">Innovative Approaches to Researching Landscape and Health: Open Space: People Space 2</t>
  </si>
  <si>
    <t xml:space="preserve">Thompson, Catharine Ward</t>
  </si>
  <si>
    <t xml:space="preserve">Nursing Older People</t>
  </si>
  <si>
    <t xml:space="preserve">International Perspectives on Elder Abuse</t>
  </si>
  <si>
    <t xml:space="preserve">Phelan, Amanda</t>
  </si>
  <si>
    <t xml:space="preserve">Internationalization, Technological Change and the Theory of the Firm</t>
  </si>
  <si>
    <t xml:space="preserve">De Liso, Nicola </t>
  </si>
  <si>
    <t xml:space="preserve">Dance/DJ</t>
  </si>
  <si>
    <t xml:space="preserve">iPad Music: In the Studio and on Stage</t>
  </si>
  <si>
    <t xml:space="preserve">Jenkins, Mark</t>
  </si>
  <si>
    <t xml:space="preserve">Focal Press</t>
  </si>
  <si>
    <t xml:space="preserve">Landscape in Children's Literature</t>
  </si>
  <si>
    <t xml:space="preserve">Carroll, Jane</t>
  </si>
  <si>
    <t xml:space="preserve">Cognitive Neuroscience of Language</t>
  </si>
  <si>
    <t xml:space="preserve">Language and Action in Cognitive Neuroscience</t>
  </si>
  <si>
    <t xml:space="preserve">Coello, Yann</t>
  </si>
  <si>
    <t xml:space="preserve">Language and Intercultural Communication in the New Era</t>
  </si>
  <si>
    <t xml:space="preserve">Sharifian, Farzad</t>
  </si>
  <si>
    <t xml:space="preserve">Multilingualism</t>
  </si>
  <si>
    <t xml:space="preserve">Language Mixing and Code-Switching in Writing: Approaches to Mixed-Language Written Discourse</t>
  </si>
  <si>
    <t xml:space="preserve">Sebba, Mark</t>
  </si>
  <si>
    <t xml:space="preserve">Theories of Learning</t>
  </si>
  <si>
    <t xml:space="preserve">Language, Learning, Context: Talking the Talk</t>
  </si>
  <si>
    <t xml:space="preserve">Roth, Wolff-Michael</t>
  </si>
  <si>
    <t xml:space="preserve">Tourism and the Environment</t>
  </si>
  <si>
    <t xml:space="preserve">Last Chance Tourism: Adapting Tourism Opportunities in a Changing World</t>
  </si>
  <si>
    <t xml:space="preserve">Lemelin, Raynald Harvey</t>
  </si>
  <si>
    <t xml:space="preserve">Central Asian, Russian &amp; Eastern European Studies</t>
  </si>
  <si>
    <t xml:space="preserve">Lenin's Terror: The Ideological Origins of Early Soviet State Violence</t>
  </si>
  <si>
    <t xml:space="preserve">Ryan, James</t>
  </si>
  <si>
    <t xml:space="preserve">Music Technology</t>
  </si>
  <si>
    <t xml:space="preserve">Liveness in Modern Music: Musicians, Technology, and the Perception of Performance</t>
  </si>
  <si>
    <t xml:space="preserve">Sanden, Paul</t>
  </si>
  <si>
    <t xml:space="preserve">Management Accounting</t>
  </si>
  <si>
    <t xml:space="preserve">Management Accounting Research in Practice: Lessons Learned from an Interventionist Approach</t>
  </si>
  <si>
    <t xml:space="preserve">Suomala, Petri</t>
  </si>
  <si>
    <t xml:space="preserve">Tourism Marketing</t>
  </si>
  <si>
    <t xml:space="preserve">Managing and Marketing Tourist Destinations: Strategies to Gain a Competitive Edge</t>
  </si>
  <si>
    <t xml:space="preserve">Kozak, Metin; Baloglu, Seyhmus</t>
  </si>
  <si>
    <t xml:space="preserve">Business, Management and Accounting</t>
  </si>
  <si>
    <t xml:space="preserve">Managing Service Firms: The Power of Managerial Marketing</t>
  </si>
  <si>
    <t xml:space="preserve">Skålén, Per</t>
  </si>
  <si>
    <t xml:space="preserve">Socio-Legal Studies - International Law &amp; Politics</t>
  </si>
  <si>
    <t xml:space="preserve">Marine Environmental Governance: From International Law to Local Practice</t>
  </si>
  <si>
    <t xml:space="preserve">Techera, Erika</t>
  </si>
  <si>
    <t xml:space="preserve">Marketing and Managing Tourism Destinations</t>
  </si>
  <si>
    <t xml:space="preserve">Morrison, Alastair</t>
  </si>
  <si>
    <t xml:space="preserve">Marketing Management</t>
  </si>
  <si>
    <t xml:space="preserve">Marketing Management in Asia.</t>
  </si>
  <si>
    <t xml:space="preserve">Paliwoda, Stanley</t>
  </si>
  <si>
    <t xml:space="preserve">Organizational Studies</t>
  </si>
  <si>
    <t xml:space="preserve">Marketing Technologies: Corporate Cultures and Technological Change</t>
  </si>
  <si>
    <t xml:space="preserve">Simakova, Elena</t>
  </si>
  <si>
    <t xml:space="preserve">Construction Law</t>
  </si>
  <si>
    <t xml:space="preserve">Mediation in the Construction Industry: An International Review</t>
  </si>
  <si>
    <t xml:space="preserve">Brooker, Penny</t>
  </si>
  <si>
    <t xml:space="preserve">Spon Press</t>
  </si>
  <si>
    <t xml:space="preserve">Cognitive Psychology</t>
  </si>
  <si>
    <t xml:space="preserve">Mindreaders: The Cognitive Basis of Theory of Mind</t>
  </si>
  <si>
    <t xml:space="preserve">Apperly, Ian</t>
  </si>
  <si>
    <t xml:space="preserve">Media &amp; Communications</t>
  </si>
  <si>
    <t xml:space="preserve">Moral Panics, Social Fears, and the Media: Historical Perspectives</t>
  </si>
  <si>
    <t xml:space="preserve">Nicholas, Siân</t>
  </si>
  <si>
    <t xml:space="preserve">Family Therapy</t>
  </si>
  <si>
    <t xml:space="preserve">Multi-Family Therapy: Concepts and Techniques</t>
  </si>
  <si>
    <t xml:space="preserve">Asen, Eia; Scholz, Michael</t>
  </si>
  <si>
    <t xml:space="preserve">Multimodality</t>
  </si>
  <si>
    <t xml:space="preserve">Multimodality in Practice: Investigating Theory-in-Practice-through-Methodology</t>
  </si>
  <si>
    <t xml:space="preserve">Sigrid, Norris</t>
  </si>
  <si>
    <t xml:space="preserve">Stylistics</t>
  </si>
  <si>
    <t xml:space="preserve">Multimodality, Cognition, and Experimental Literature</t>
  </si>
  <si>
    <t xml:space="preserve">Gibbons, Alison</t>
  </si>
  <si>
    <t xml:space="preserve">New Directions in Picturebook Research</t>
  </si>
  <si>
    <t xml:space="preserve">Colomer, Teresa</t>
  </si>
  <si>
    <t xml:space="preserve">Taiwan</t>
  </si>
  <si>
    <t xml:space="preserve">New Dynamics in Cross-Taiwan Strait Relations: How Far Can the Rapprochement Go?</t>
  </si>
  <si>
    <t xml:space="preserve">Hu, Weixing</t>
  </si>
  <si>
    <t xml:space="preserve">New Thinking about the Taiwan Issue: Theoretical insights into its origins, dynamics, and prospects</t>
  </si>
  <si>
    <t xml:space="preserve">Blanchard Jean-Marc F.</t>
  </si>
  <si>
    <t xml:space="preserve">Nuclear Power and Energy Security in Asia</t>
  </si>
  <si>
    <t xml:space="preserve">Basrur, Rajesh</t>
  </si>
  <si>
    <t xml:space="preserve">Hydro and marine energy</t>
  </si>
  <si>
    <t xml:space="preserve">Offshore Renewable Energy: Accelerating the Deployment of Offshore Wind, Tidal, and Wave Technologies</t>
  </si>
  <si>
    <t xml:space="preserve">Iea-Retd (Stichting Foundation</t>
  </si>
  <si>
    <t xml:space="preserve">Online@AsiaPacific: Mobile, Social and Locative Media in the Asia-Pacific</t>
  </si>
  <si>
    <t xml:space="preserve">Hjorth, Larissa</t>
  </si>
  <si>
    <t xml:space="preserve">Overseas Chinese in the People's Republic of China</t>
  </si>
  <si>
    <t xml:space="preserve">Peterson, Glen</t>
  </si>
  <si>
    <t xml:space="preserve">Past, Present, and Future Contributions of Cognitive Writing Research to Cognitive Psychology</t>
  </si>
  <si>
    <t xml:space="preserve">Berninger, Virginia Wise</t>
  </si>
  <si>
    <t xml:space="preserve">Animation</t>
  </si>
  <si>
    <t xml:space="preserve">Prepare to Board! Creating Story and Characters for Animated Features and Shorts: Second edition</t>
  </si>
  <si>
    <t xml:space="preserve">Beiman, Nancy</t>
  </si>
  <si>
    <t xml:space="preserve">Bilingualism ESL</t>
  </si>
  <si>
    <t xml:space="preserve">Primary School English-Language Education in Asia: From Policy to Practice</t>
  </si>
  <si>
    <t xml:space="preserve">Spolsky, Bernard</t>
  </si>
  <si>
    <t xml:space="preserve">Psychotherapy with Older Men</t>
  </si>
  <si>
    <t xml:space="preserve">Vacha-Haase, Tammi; Wester, Stephen R.</t>
  </si>
  <si>
    <t xml:space="preserve">Fire Protection &amp; Safety</t>
  </si>
  <si>
    <t xml:space="preserve">Quantitative Risk Assessment in Fire Safety</t>
  </si>
  <si>
    <t xml:space="preserve">Charters, David</t>
  </si>
  <si>
    <t xml:space="preserve">Dyslexia</t>
  </si>
  <si>
    <t xml:space="preserve">Reading and Dyslexia in Different Orthographies</t>
  </si>
  <si>
    <t xml:space="preserve">Brunswick, Nicola</t>
  </si>
  <si>
    <t xml:space="preserve">Stress and Emotion in the Workplace</t>
  </si>
  <si>
    <t xml:space="preserve">Research Methods in Occupational Health Psychology: Measurement, Design and Data Analysis</t>
  </si>
  <si>
    <t xml:space="preserve">Sinclair, Robert R.</t>
  </si>
  <si>
    <t xml:space="preserve">Risk Management</t>
  </si>
  <si>
    <t xml:space="preserve">Risk, Risk Management and Regulation in the Banking Industry: The Risk to Come</t>
  </si>
  <si>
    <t xml:space="preserve">Pelzer, Peter</t>
  </si>
  <si>
    <t xml:space="preserve">Roman History &amp; Culture</t>
  </si>
  <si>
    <t xml:space="preserve">Roman Elections in the Age of Cicero: Society, Government, and Voting</t>
  </si>
  <si>
    <t xml:space="preserve">Feig Vishnia, Rachel</t>
  </si>
  <si>
    <t xml:space="preserve">Interdisciplinary Literary Studies</t>
  </si>
  <si>
    <t xml:space="preserve">Romanticism: 2nd Edition</t>
  </si>
  <si>
    <t xml:space="preserve">Day, Aidan</t>
  </si>
  <si>
    <t xml:space="preserve">Assessment</t>
  </si>
  <si>
    <t xml:space="preserve">Setting Performance Standards: Foundations, Methods, and Innovations</t>
  </si>
  <si>
    <t xml:space="preserve">Cizek, Gregory J.</t>
  </si>
  <si>
    <t xml:space="preserve">Slum Tourism: Poverty, Power and Ethics</t>
  </si>
  <si>
    <t xml:space="preserve">Frenzel, Fabian</t>
  </si>
  <si>
    <t xml:space="preserve">Urban Design</t>
  </si>
  <si>
    <t xml:space="preserve">Smartcities and Eco-Warriors</t>
  </si>
  <si>
    <t xml:space="preserve">Lim, CJ; Liu, Ed</t>
  </si>
  <si>
    <t xml:space="preserve">Social Theory in Contemporary Asia</t>
  </si>
  <si>
    <t xml:space="preserve">Brooks, Ann</t>
  </si>
  <si>
    <t xml:space="preserve">Psychotherapy</t>
  </si>
  <si>
    <t xml:space="preserve">Spirituality in Clinical Practice: Theory and Practice of Spiritually Oriented Psychotherapy</t>
  </si>
  <si>
    <t xml:space="preserve">Sperry, Len</t>
  </si>
  <si>
    <t xml:space="preserve">Sport and Leisure Studies</t>
  </si>
  <si>
    <t xml:space="preserve">Sport Across Asia: Politics, Cultures, and Identities</t>
  </si>
  <si>
    <t xml:space="preserve">Bromber, Katrin</t>
  </si>
  <si>
    <t xml:space="preserve">Interpersonal Media &amp; Communication </t>
  </si>
  <si>
    <t xml:space="preserve">Studying Mobile Media: Cultural Technologies, Mobile Communication, and the iPhone</t>
  </si>
  <si>
    <t xml:space="preserve">Subjectivity in Asian Children's Literature and Film: Global Theories and Implications</t>
  </si>
  <si>
    <t xml:space="preserve">Stephens, John</t>
  </si>
  <si>
    <t xml:space="preserve">Sustainability</t>
  </si>
  <si>
    <t xml:space="preserve">Sustainable Culinary Systems: Local Foods, Innovation, Tourism and Hospitality</t>
  </si>
  <si>
    <t xml:space="preserve">Hall, C. Michael</t>
  </si>
  <si>
    <t xml:space="preserve">Hospitality</t>
  </si>
  <si>
    <t xml:space="preserve">Sustainable Hospitality and Tourism as Motors for Development: Case Studies from Developing Regions of the World</t>
  </si>
  <si>
    <t xml:space="preserve">Sloan, Philip</t>
  </si>
  <si>
    <t xml:space="preserve">Sustainable Marketing of Cultural and Heritage Tourism</t>
  </si>
  <si>
    <t xml:space="preserve">Chhabra, Deepak</t>
  </si>
  <si>
    <t xml:space="preserve">Curriculum Studies</t>
  </si>
  <si>
    <t xml:space="preserve">Systemization in Foreign Language Teaching: Monitoring Content Progression</t>
  </si>
  <si>
    <t xml:space="preserve">Decoo, Wilfried</t>
  </si>
  <si>
    <t xml:space="preserve">Teachers &amp; Teacher Education</t>
  </si>
  <si>
    <t xml:space="preserve">Teacher Development in Higher Education: Existing Programs, Program Impact, and Future Trends</t>
  </si>
  <si>
    <t xml:space="preserve">Simon, Eszter</t>
  </si>
  <si>
    <t xml:space="preserve">Teacher Education and the Challenge of Development: A Global Analysis</t>
  </si>
  <si>
    <t xml:space="preserve">Moon, Bob</t>
  </si>
  <si>
    <t xml:space="preserve">Teaching English, Language and Literacy</t>
  </si>
  <si>
    <t xml:space="preserve">Wyse, Dominic</t>
  </si>
  <si>
    <t xml:space="preserve">The Cultural Moment in Tourism</t>
  </si>
  <si>
    <t xml:space="preserve">Smith, Laurajane</t>
  </si>
  <si>
    <t xml:space="preserve">European Politics</t>
  </si>
  <si>
    <t xml:space="preserve">The Cultural Politics of Europe: European Capitals of Culture and European Union since the 1980s</t>
  </si>
  <si>
    <t xml:space="preserve">Patel, Kiran Klaus</t>
  </si>
  <si>
    <t xml:space="preserve">Law &amp; Courts</t>
  </si>
  <si>
    <t xml:space="preserve">The Dual System of Privacy Rights in the United States</t>
  </si>
  <si>
    <t xml:space="preserve">McThomas, Mary</t>
  </si>
  <si>
    <t xml:space="preserve">The Economic Geography of Air Transportation: Space, Time, and the Freedom of the Sky</t>
  </si>
  <si>
    <t xml:space="preserve">Bowen, John T.</t>
  </si>
  <si>
    <t xml:space="preserve">Sustainable Architecture</t>
  </si>
  <si>
    <t xml:space="preserve">The Environmental Performance of Tall Buildings</t>
  </si>
  <si>
    <t xml:space="preserve">Goncalves, Joana Carla Soares</t>
  </si>
  <si>
    <t xml:space="preserve">Romanticism</t>
  </si>
  <si>
    <t xml:space="preserve">The Female Romantics: Nineteenth-century Women Novelists and Byronism</t>
  </si>
  <si>
    <t xml:space="preserve">Franklin, Caroline</t>
  </si>
  <si>
    <t xml:space="preserve">Forestry</t>
  </si>
  <si>
    <t xml:space="preserve">The Global Economics of Forestry</t>
  </si>
  <si>
    <t xml:space="preserve">Hyde, William F.</t>
  </si>
  <si>
    <t xml:space="preserve">RFF Press</t>
  </si>
  <si>
    <t xml:space="preserve">Political Economy</t>
  </si>
  <si>
    <t xml:space="preserve">The Global Political Economy of Trade Protectionism and Liberalization: Trade Reform and Economic Adjustment in Textiles and Clothing</t>
  </si>
  <si>
    <t xml:space="preserve">Heron, Tony</t>
  </si>
  <si>
    <t xml:space="preserve">CAD CAE CAM - Computing &amp; Information Technology</t>
  </si>
  <si>
    <t xml:space="preserve">The Impact of Building Information Modelling: Transforming Construction</t>
  </si>
  <si>
    <t xml:space="preserve">Crotty, Ray</t>
  </si>
  <si>
    <t xml:space="preserve">Middle East Studies</t>
  </si>
  <si>
    <t xml:space="preserve">The Making of the Arab Intellectual: Empire, Public Sphere and the Colonial Coordinates of Selfhood</t>
  </si>
  <si>
    <t xml:space="preserve">Hamzah, Dyala</t>
  </si>
  <si>
    <t xml:space="preserve">Energy Policy</t>
  </si>
  <si>
    <t xml:space="preserve">The Politics of Energy: Challenges for a Sustainable Future</t>
  </si>
  <si>
    <t xml:space="preserve">Vanderheiden, Steve</t>
  </si>
  <si>
    <t xml:space="preserve">Prehistoric Archaeology</t>
  </si>
  <si>
    <t xml:space="preserve">The Prehistory of Iberia: Debating Early Social Stratification and the State</t>
  </si>
  <si>
    <t xml:space="preserve">Cruz Berrocal, María</t>
  </si>
  <si>
    <t xml:space="preserve">Attitudes &amp; Persuasion</t>
  </si>
  <si>
    <t xml:space="preserve">The Psychology of Attitudes and Attitude Change: An Introductory Overview</t>
  </si>
  <si>
    <t xml:space="preserve">Forgas, Joseph P.</t>
  </si>
  <si>
    <t xml:space="preserve">Rhetoric</t>
  </si>
  <si>
    <t xml:space="preserve">The Radical Pedagogies of Socrates and Freire: Ancient Rhetoric/Radical Praxis</t>
  </si>
  <si>
    <t xml:space="preserve">Brown, Stephen</t>
  </si>
  <si>
    <t xml:space="preserve">Tourism and Crisis</t>
  </si>
  <si>
    <t xml:space="preserve">Visser, Gustav ; Ferreira, Sanette</t>
  </si>
  <si>
    <t xml:space="preserve">Tourism and National Identities: An International Perspective</t>
  </si>
  <si>
    <t xml:space="preserve">Frew, Elspeth</t>
  </si>
  <si>
    <t xml:space="preserve">Tourism Planning and Policy</t>
  </si>
  <si>
    <t xml:space="preserve">Tourism and Retail: The Psychogeography of Liminal Consumption</t>
  </si>
  <si>
    <t xml:space="preserve">McIntyre, Charles</t>
  </si>
  <si>
    <t xml:space="preserve">Tourism, Climate Change and Sustainability</t>
  </si>
  <si>
    <t xml:space="preserve">Reddy, Maharaj Vijay</t>
  </si>
  <si>
    <t xml:space="preserve">Tourism Behaviour</t>
  </si>
  <si>
    <t xml:space="preserve">Tourist Experience: Contemporary Perspectives</t>
  </si>
  <si>
    <t xml:space="preserve">Sharpley, Richard</t>
  </si>
  <si>
    <t xml:space="preserve">Tourist Shopping Villages: Forms and Functions</t>
  </si>
  <si>
    <t xml:space="preserve">Murphy, Laurie; Benckendorff, Pierre</t>
  </si>
  <si>
    <t xml:space="preserve">Tourists, Tourism and the Good Life</t>
  </si>
  <si>
    <t xml:space="preserve">Pearce, Philip; Filep, Sebasti</t>
  </si>
  <si>
    <t xml:space="preserve">Structure, Materials and Detailing</t>
  </si>
  <si>
    <t xml:space="preserve">Translucent Building Skins: Material Innovations in Modern and Contemporary Architecture</t>
  </si>
  <si>
    <t xml:space="preserve">Murray, Scott</t>
  </si>
  <si>
    <t xml:space="preserve">Social Policy</t>
  </si>
  <si>
    <t xml:space="preserve">Transnational Social Support</t>
  </si>
  <si>
    <t xml:space="preserve">Chambon, Adrienne</t>
  </si>
  <si>
    <t xml:space="preserve">Sociology &amp; Social Policy</t>
  </si>
  <si>
    <t xml:space="preserve">Ulrich Beck: An Introduction to the Theory of Second Modernity and the Risk Society</t>
  </si>
  <si>
    <t xml:space="preserve">Sørensen, Mads</t>
  </si>
  <si>
    <t xml:space="preserve">Visual Culture in Organizations: Theory and Cases</t>
  </si>
  <si>
    <t xml:space="preserve">Styhre, Alexander</t>
  </si>
  <si>
    <t xml:space="preserve">Volunteer Tourism: Theoretical Frameworks and Practical Applications</t>
  </si>
  <si>
    <t xml:space="preserve">Benson, Angela M.</t>
  </si>
  <si>
    <t xml:space="preserve">Environment &amp; Resources</t>
  </si>
  <si>
    <t xml:space="preserve">Water Management, Food Security and Sustainable Agriculture in Developing Economies</t>
  </si>
  <si>
    <t xml:space="preserve">Dinesh Kumar, M.</t>
  </si>
  <si>
    <t xml:space="preserve">William Byrd: A Research and Information Guide</t>
  </si>
  <si>
    <t xml:space="preserve">Turbet, Richard</t>
  </si>
  <si>
    <t xml:space="preserve">International Criminal Law</t>
  </si>
  <si>
    <t xml:space="preserve">Women and Transitional Justice: The Experience of Women as Participants</t>
  </si>
  <si>
    <t xml:space="preserve">Yarwood, Lisa</t>
  </si>
  <si>
    <t xml:space="preserve">Research Methods in Education</t>
  </si>
  <si>
    <t xml:space="preserve">Contextualising Narrative Inquiry: Developing methodological approaches for local contexts</t>
  </si>
  <si>
    <t xml:space="preserve">Trahar, Sheila</t>
  </si>
  <si>
    <t xml:space="preserve">總冊數</t>
  </si>
  <si>
    <t xml:space="preserve">杜威十進分類號</t>
  </si>
  <si>
    <t xml:space="preserve">國會分類號</t>
  </si>
  <si>
    <r>
      <rPr>
        <sz val="12"/>
        <color rgb="FF000000"/>
        <rFont val="Noto Sans"/>
        <family val="2"/>
      </rPr>
      <t xml:space="preserve">電子書</t>
    </r>
    <r>
      <rPr>
        <sz val="12"/>
        <color rgb="FF000000"/>
        <rFont val="新細明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碼</t>
    </r>
    <r>
      <rPr>
        <sz val="12"/>
        <color rgb="FF000000"/>
        <rFont val="新細明體"/>
        <family val="2"/>
        <charset val="136"/>
      </rPr>
      <t xml:space="preserve">ISBN</t>
    </r>
  </si>
  <si>
    <r>
      <rPr>
        <sz val="12"/>
        <color rgb="FF000000"/>
        <rFont val="Noto Sans"/>
        <family val="2"/>
      </rPr>
      <t xml:space="preserve">紙本</t>
    </r>
    <r>
      <rPr>
        <sz val="12"/>
        <color rgb="FF000000"/>
        <rFont val="新細明體"/>
        <family val="2"/>
        <charset val="136"/>
      </rPr>
      <t xml:space="preserve">ISBN</t>
    </r>
  </si>
  <si>
    <t xml:space="preserve">連結</t>
  </si>
  <si>
    <t xml:space="preserve">Asian Business</t>
  </si>
  <si>
    <t xml:space="preserve">338.0951249</t>
  </si>
  <si>
    <t xml:space="preserve">HF1604.Z4</t>
  </si>
  <si>
    <t xml:space="preserve">Taiwanese Business or Chinese Security Asset: A changing pattern of interaction between Taiwanese businesses and Chinese governments</t>
  </si>
  <si>
    <t xml:space="preserve">Lee, Chun-Yi</t>
  </si>
  <si>
    <t xml:space="preserve">http://www.tandfebooks.com/isbn/9780203181911</t>
  </si>
  <si>
    <t xml:space="preserve">Marriage &amp; Couples Therapy</t>
  </si>
  <si>
    <t xml:space="preserve">616.891562</t>
  </si>
  <si>
    <t xml:space="preserve">RC488.5</t>
  </si>
  <si>
    <t xml:space="preserve">Common Dilemmas in Couple Therapy</t>
  </si>
  <si>
    <t xml:space="preserve">Leavitt, Judith P.</t>
  </si>
  <si>
    <t xml:space="preserve">http://www.tandfebooks.com/isbn/9780203874936</t>
  </si>
  <si>
    <t xml:space="preserve">Peacekeeping</t>
  </si>
  <si>
    <t xml:space="preserve">327.172</t>
  </si>
  <si>
    <t xml:space="preserve">JZ6300</t>
  </si>
  <si>
    <t xml:space="preserve">Corruption and Post-Conflict Peacebuilding: Selling the Peace?</t>
  </si>
  <si>
    <t xml:space="preserve">Zaum, Dominik; Cheng, Christine</t>
  </si>
  <si>
    <t xml:space="preserve">http://www.tandfebooks.com/isbn/9780203803783</t>
  </si>
  <si>
    <t xml:space="preserve">History</t>
  </si>
  <si>
    <t xml:space="preserve">907.2</t>
  </si>
  <si>
    <t xml:space="preserve">D13</t>
  </si>
  <si>
    <t xml:space="preserve">A History of History</t>
  </si>
  <si>
    <t xml:space="preserve">Munslow, Alun</t>
  </si>
  <si>
    <t xml:space="preserve">http://www.tandfebooks.com/isbn/9780203102565</t>
  </si>
  <si>
    <t xml:space="preserve">Philosophy of Film</t>
  </si>
  <si>
    <t xml:space="preserve">808.23</t>
  </si>
  <si>
    <t xml:space="preserve">PN1996</t>
  </si>
  <si>
    <t xml:space="preserve">A Philosophy of the Screenplay</t>
  </si>
  <si>
    <t xml:space="preserve">Nannicelli, Ted</t>
  </si>
  <si>
    <t xml:space="preserve">http://www.tandfebooks.com/isbn/9780203069103</t>
  </si>
  <si>
    <t xml:space="preserve">Aesthetics</t>
  </si>
  <si>
    <t xml:space="preserve">111.85</t>
  </si>
  <si>
    <t xml:space="preserve">BH39</t>
  </si>
  <si>
    <t xml:space="preserve">Aesthetics After Metaphysics: From Mimesis to Metaphor</t>
  </si>
  <si>
    <t xml:space="preserve">Beistegui, Miguel</t>
  </si>
  <si>
    <t xml:space="preserve">http://www.tandfebooks.com/isbn/9780203102725</t>
  </si>
  <si>
    <t xml:space="preserve">820.936209034</t>
  </si>
  <si>
    <t xml:space="preserve">PR448.A55</t>
  </si>
  <si>
    <t xml:space="preserve">Animality in British Romanticism: The Aesthetics of Species</t>
  </si>
  <si>
    <t xml:space="preserve">Heymans, Peter</t>
  </si>
  <si>
    <t xml:space="preserve">http://www.tandfebooks.com/isbn/9780203114865</t>
  </si>
  <si>
    <t xml:space="preserve">Sustainable Development</t>
  </si>
  <si>
    <t xml:space="preserve">333.9539</t>
  </si>
  <si>
    <t xml:space="preserve">HD9502.5.B542</t>
  </si>
  <si>
    <t xml:space="preserve">Biofuels and Rural Poverty</t>
  </si>
  <si>
    <t xml:space="preserve">Clancy, Joy</t>
  </si>
  <si>
    <t xml:space="preserve">http://www.tandfebooks.com/isbn/9780203128473</t>
  </si>
  <si>
    <t xml:space="preserve">Climate Change</t>
  </si>
  <si>
    <t xml:space="preserve">344.73046342</t>
  </si>
  <si>
    <t xml:space="preserve">KF3812.2</t>
  </si>
  <si>
    <t xml:space="preserve">Carbon Capture and Sequestration: Removing the Legal and Regulatory Barriers</t>
  </si>
  <si>
    <t xml:space="preserve">Morgan, M. Granger</t>
  </si>
  <si>
    <t xml:space="preserve">http://www.tandfebooks.com/isbn/9780203115053</t>
  </si>
  <si>
    <t xml:space="preserve">Cinema Industry</t>
  </si>
  <si>
    <t xml:space="preserve">700.23</t>
  </si>
  <si>
    <t xml:space="preserve">HD9999.C9472</t>
  </si>
  <si>
    <t xml:space="preserve">Careers in Creative Industries</t>
  </si>
  <si>
    <t xml:space="preserve">Mathieu, Chris</t>
  </si>
  <si>
    <t xml:space="preserve">http://www.tandfebooks.com/isbn/9780203136164</t>
  </si>
  <si>
    <t xml:space="preserve">658.4056</t>
  </si>
  <si>
    <t xml:space="preserve">HD49</t>
  </si>
  <si>
    <t xml:space="preserve">Case Studies in Crisis Communication: International Perspectives on Hits and Misses</t>
  </si>
  <si>
    <t xml:space="preserve">George , Amiso M.</t>
  </si>
  <si>
    <t xml:space="preserve">http://www.tandfebooks.com/isbn/9780203190661</t>
  </si>
  <si>
    <t xml:space="preserve">Childhood</t>
  </si>
  <si>
    <t xml:space="preserve">305.231</t>
  </si>
  <si>
    <t xml:space="preserve">LB1139.D7</t>
  </si>
  <si>
    <t xml:space="preserve">Children's Drawing and Writing: The Remarkable in the Unremarkable</t>
  </si>
  <si>
    <t xml:space="preserve">Mavers, Diane</t>
  </si>
  <si>
    <t xml:space="preserve">http://www.tandfebooks.com/isbn/9780203844366</t>
  </si>
  <si>
    <t xml:space="preserve">Chinese Politics</t>
  </si>
  <si>
    <t xml:space="preserve">327.51249051</t>
  </si>
  <si>
    <t xml:space="preserve">JZ1733</t>
  </si>
  <si>
    <t xml:space="preserve">China-Taiwan Relations in a Global Context: Taiwan's Foreign Policy and Relations</t>
  </si>
  <si>
    <t xml:space="preserve">Wei, C. X. George</t>
  </si>
  <si>
    <t xml:space="preserve">http://www.tandfebooks.com/isbn/9780203124260</t>
  </si>
  <si>
    <t xml:space="preserve">Film Theory</t>
  </si>
  <si>
    <t xml:space="preserve">791.4366</t>
  </si>
  <si>
    <t xml:space="preserve">PN1995.9.W37</t>
  </si>
  <si>
    <t xml:space="preserve">Cinema as Weather: Stylistic Screens and Atmospheric Change</t>
  </si>
  <si>
    <t xml:space="preserve">McKim, Kristi</t>
  </si>
  <si>
    <t xml:space="preserve">http://www.tandfebooks.com/isbn/9780203583906</t>
  </si>
  <si>
    <t xml:space="preserve">341.2422</t>
  </si>
  <si>
    <t xml:space="preserve">JN40</t>
  </si>
  <si>
    <t xml:space="preserve">Civic Resources and the Future of the European Union</t>
  </si>
  <si>
    <t xml:space="preserve">Karolewski,  Ireneusz Pawel</t>
  </si>
  <si>
    <t xml:space="preserve">http://www.tandfebooks.com/isbn/9780203106280</t>
  </si>
  <si>
    <t xml:space="preserve">Child &amp; Adolescent Psychotherapy</t>
  </si>
  <si>
    <t xml:space="preserve">618.9289142</t>
  </si>
  <si>
    <t xml:space="preserve">RJ505.C63</t>
  </si>
  <si>
    <t xml:space="preserve">Cognitive Behavioral Therapy for the Busy Child Psychiatrist and Other Mental Health Professionals: Rubrics and Rudiments</t>
  </si>
  <si>
    <t xml:space="preserve">Friedberg, Robert D.</t>
  </si>
  <si>
    <t xml:space="preserve">http://www.tandfebooks.com/isbn/9780203830390</t>
  </si>
  <si>
    <t xml:space="preserve">Media Industries</t>
  </si>
  <si>
    <t xml:space="preserve">302.23</t>
  </si>
  <si>
    <t xml:space="preserve">P96.M34</t>
  </si>
  <si>
    <t xml:space="preserve">De-Convergence of Global Media Industries</t>
  </si>
  <si>
    <t xml:space="preserve">Jin, Dal Yong</t>
  </si>
  <si>
    <t xml:space="preserve">http://www.tandfebooks.com/isbn/9780203588031</t>
  </si>
  <si>
    <t xml:space="preserve">Emotion</t>
  </si>
  <si>
    <t xml:space="preserve">155.25</t>
  </si>
  <si>
    <t xml:space="preserve">BF511</t>
  </si>
  <si>
    <t xml:space="preserve">Emotions, Imagination, and Moral Reasoning</t>
  </si>
  <si>
    <t xml:space="preserve">Langdo, Robyn</t>
  </si>
  <si>
    <t xml:space="preserve">http://www.tandfebooks.com/isbn/9780203803134</t>
  </si>
  <si>
    <t xml:space="preserve">Reading, Psychology of</t>
  </si>
  <si>
    <t xml:space="preserve">418.4019</t>
  </si>
  <si>
    <t xml:space="preserve">LB1050.5</t>
  </si>
  <si>
    <t xml:space="preserve">Explaining Individual Differences in Reading: Theory and Evidence</t>
  </si>
  <si>
    <t xml:space="preserve">Brady , Susan A.</t>
  </si>
  <si>
    <t xml:space="preserve">http://www.tandfebooks.com/isbn/9780203817964</t>
  </si>
  <si>
    <t xml:space="preserve">361</t>
  </si>
  <si>
    <t xml:space="preserve">HV40</t>
  </si>
  <si>
    <t xml:space="preserve">Global Variations in the Political and Social Economy of Care: Worlds Apart</t>
  </si>
  <si>
    <t xml:space="preserve">Razavi , Shahra</t>
  </si>
  <si>
    <t xml:space="preserve">http://www.tandfebooks.com/isbn/9780203117798</t>
  </si>
  <si>
    <t xml:space="preserve">343.07872047</t>
  </si>
  <si>
    <t xml:space="preserve">K3538</t>
  </si>
  <si>
    <t xml:space="preserve">Green Buildings and the Law</t>
  </si>
  <si>
    <t xml:space="preserve">Adshead, Julie</t>
  </si>
  <si>
    <t xml:space="preserve">http://www.tandfebooks.com/isbn/9780203866801</t>
  </si>
  <si>
    <t xml:space="preserve">Intergroup Behavior</t>
  </si>
  <si>
    <t xml:space="preserve">303.6</t>
  </si>
  <si>
    <t xml:space="preserve">HM1126</t>
  </si>
  <si>
    <t xml:space="preserve">Intergroup Conflicts and Their Resolution: A Social Psychological Perspective</t>
  </si>
  <si>
    <t xml:space="preserve">Bar-Tal, Daniel</t>
  </si>
  <si>
    <t xml:space="preserve">http://www.tandfebooks.com/isbn/9780203834091</t>
  </si>
  <si>
    <t xml:space="preserve">Medical Ethics</t>
  </si>
  <si>
    <t xml:space="preserve">344.42032175</t>
  </si>
  <si>
    <t xml:space="preserve">KD3410.E88</t>
  </si>
  <si>
    <t xml:space="preserve">Law, Ethics and Compromise at the Limits of Life: To Treat or not to Treat?</t>
  </si>
  <si>
    <t xml:space="preserve">Huxtable, Richard</t>
  </si>
  <si>
    <t xml:space="preserve">http://www.tandfebooks.com/isbn/9780203098448</t>
  </si>
  <si>
    <t xml:space="preserve">Education &amp; Development</t>
  </si>
  <si>
    <t xml:space="preserve">370.115</t>
  </si>
  <si>
    <t xml:space="preserve">LB1027.23</t>
  </si>
  <si>
    <t xml:space="preserve">Learner-centred Education in International Perspective: Whose pedagogy for whose development?</t>
  </si>
  <si>
    <t xml:space="preserve">Schweisfurth, Michele</t>
  </si>
  <si>
    <t xml:space="preserve">http://www.tandfebooks.com/isbn/9780203817438</t>
  </si>
  <si>
    <t xml:space="preserve">Psychiatry &amp; Clinical Psychology - Adult</t>
  </si>
  <si>
    <t xml:space="preserve">362.2</t>
  </si>
  <si>
    <t xml:space="preserve">RC570</t>
  </si>
  <si>
    <t xml:space="preserve">Mental Health Services for Adults with Intellectual Disability: Strategies and Solutions</t>
  </si>
  <si>
    <t xml:space="preserve">Bouras , Nick</t>
  </si>
  <si>
    <t xml:space="preserve">http://www.tandfebooks.com/isbn/9780203856086</t>
  </si>
  <si>
    <t xml:space="preserve">153.14</t>
  </si>
  <si>
    <t xml:space="preserve">BF385</t>
  </si>
  <si>
    <t xml:space="preserve">Mnemonology: Mnemonics for the 21st Century</t>
  </si>
  <si>
    <t xml:space="preserve">Worthen, James B.; Hunt, R. Re</t>
  </si>
  <si>
    <t xml:space="preserve">http://www.tandfebooks.com/isbn/9780203834107</t>
  </si>
  <si>
    <t xml:space="preserve">Cognitive Neuroscience</t>
  </si>
  <si>
    <t xml:space="preserve">612.8</t>
  </si>
  <si>
    <t xml:space="preserve">QP360</t>
  </si>
  <si>
    <t xml:space="preserve">Neuroscience of Decision Making</t>
  </si>
  <si>
    <t xml:space="preserve">Vartanian,  Oshin</t>
  </si>
  <si>
    <t xml:space="preserve">http://www.tandfebooks.com/isbn/9780203835920</t>
  </si>
  <si>
    <t xml:space="preserve">Banking</t>
  </si>
  <si>
    <t xml:space="preserve">332.019</t>
  </si>
  <si>
    <t xml:space="preserve">HG101</t>
  </si>
  <si>
    <t xml:space="preserve">New Perspectives on Emotions in Finance: The Sociology of Confidence, Fear and Betrayal</t>
  </si>
  <si>
    <t xml:space="preserve">Pixley, Jocelyn</t>
  </si>
  <si>
    <t xml:space="preserve">http://www.tandfebooks.com/isbn/9780203114018</t>
  </si>
  <si>
    <t xml:space="preserve">Environment &amp; Philosophy</t>
  </si>
  <si>
    <t xml:space="preserve">174.96214838</t>
  </si>
  <si>
    <t xml:space="preserve">TD898.14.M35</t>
  </si>
  <si>
    <t xml:space="preserve">Nuclear Waste Management and Legitimacy: Nihilism and Responsibility</t>
  </si>
  <si>
    <t xml:space="preserve">Andrén, Mats</t>
  </si>
  <si>
    <t xml:space="preserve">http://www.tandfebooks.com/isbn/9780203124642</t>
  </si>
  <si>
    <t xml:space="preserve">155.924</t>
  </si>
  <si>
    <t xml:space="preserve">HQ755.86</t>
  </si>
  <si>
    <t xml:space="preserve">Poisonous Parenting: Toxic Relationships Between Parents and Their Adult Children</t>
  </si>
  <si>
    <t xml:space="preserve">Dunham , Shea M.</t>
  </si>
  <si>
    <t xml:space="preserve">http://www.tandfebooks.com/isbn/9780203852422</t>
  </si>
  <si>
    <t xml:space="preserve">302.3</t>
  </si>
  <si>
    <t xml:space="preserve">HM741</t>
  </si>
  <si>
    <t xml:space="preserve">Social Capital and Institutional Constraints: A Comparative Analysis of China, Taiwan and the US</t>
  </si>
  <si>
    <t xml:space="preserve">Son, Joonmo</t>
  </si>
  <si>
    <t xml:space="preserve">http://www.tandfebooks.com/isbn/9780203104743</t>
  </si>
  <si>
    <t xml:space="preserve">696.6</t>
  </si>
  <si>
    <t xml:space="preserve">TH6561.7</t>
  </si>
  <si>
    <t xml:space="preserve">Solar Domestic Water Heating: The Earthscan Expert Handbook for Planning, Design and Installation</t>
  </si>
  <si>
    <t xml:space="preserve">Laughton, Chris</t>
  </si>
  <si>
    <t xml:space="preserve">http://www.tandfebooks.com/isbn/9781849775168</t>
  </si>
  <si>
    <t xml:space="preserve">Corpus Linguistics</t>
  </si>
  <si>
    <t xml:space="preserve">410.188</t>
  </si>
  <si>
    <t xml:space="preserve">P128.C68</t>
  </si>
  <si>
    <t xml:space="preserve">Spoken Corpus Linguistics: From Monomodal to Multimodal</t>
  </si>
  <si>
    <t xml:space="preserve">Adolphs, Svenja</t>
  </si>
  <si>
    <t xml:space="preserve">http://www.tandfebooks.com/isbn/9780203526149</t>
  </si>
  <si>
    <t xml:space="preserve">371.71</t>
  </si>
  <si>
    <t xml:space="preserve">LB3405</t>
  </si>
  <si>
    <t xml:space="preserve">The Early Years Health and Safety Handbook</t>
  </si>
  <si>
    <t xml:space="preserve">Parker, Lynn</t>
  </si>
  <si>
    <t xml:space="preserve">http://www.tandfebooks.com/isbn/9780203809662</t>
  </si>
  <si>
    <t xml:space="preserve">Applied Linguistics</t>
  </si>
  <si>
    <t xml:space="preserve">306.446</t>
  </si>
  <si>
    <t xml:space="preserve">P115</t>
  </si>
  <si>
    <t xml:space="preserve">The Economics of the Multilingual Workplace</t>
  </si>
  <si>
    <t xml:space="preserve">Grin, François; Sfreddo, Claud</t>
  </si>
  <si>
    <t xml:space="preserve">http://www.tandfebooks.com/isbn/9780203852675</t>
  </si>
  <si>
    <t xml:space="preserve">338.4791</t>
  </si>
  <si>
    <t xml:space="preserve">G155.A1</t>
  </si>
  <si>
    <t xml:space="preserve">The Economics of Tourism Destinations: 2nd Edition</t>
  </si>
  <si>
    <t xml:space="preserve">Vanhove, Norbert</t>
  </si>
  <si>
    <t xml:space="preserve">http://www.tandfebooks.com/isbn/9780080969978</t>
  </si>
  <si>
    <t xml:space="preserve">330.5113203</t>
  </si>
  <si>
    <t xml:space="preserve">HC428.Y3</t>
  </si>
  <si>
    <t xml:space="preserve">The Economy of Lower Yangzi Delta in Late Imperial China: Connecting Money, Markets, and Institutions</t>
  </si>
  <si>
    <t xml:space="preserve">So, Billy K. L.</t>
  </si>
  <si>
    <t xml:space="preserve">http://www.tandfebooks.com/isbn/9780203101834</t>
  </si>
  <si>
    <t xml:space="preserve">371.9144</t>
  </si>
  <si>
    <t xml:space="preserve">LC4710.G7</t>
  </si>
  <si>
    <t xml:space="preserve">The Effective Teacher's Guide to Dyslexia and other Learning Difficulties (Learning Disabilities): Practical strategies</t>
  </si>
  <si>
    <t xml:space="preserve">Farrell, Michael</t>
  </si>
  <si>
    <t xml:space="preserve">http://www.tandfebooks.com/isbn/9780203152867</t>
  </si>
  <si>
    <t xml:space="preserve">Classroom Practice</t>
  </si>
  <si>
    <t xml:space="preserve">371.91</t>
  </si>
  <si>
    <t xml:space="preserve">LC4015</t>
  </si>
  <si>
    <t xml:space="preserve">The Effective Teacher's Guide to Sensory and Physical Impairments: Sensory, Orthopaedic, Motor and Health Impairments, and Traumatic Brain Injury</t>
  </si>
  <si>
    <t xml:space="preserve">http://www.tandfebooks.com/isbn/9780203834312</t>
  </si>
  <si>
    <t xml:space="preserve">341.242209496</t>
  </si>
  <si>
    <t xml:space="preserve">HC240.25.B28</t>
  </si>
  <si>
    <t xml:space="preserve">The European Union and South East Europe: The Dynamics of Europeanization and Multilevel Governance</t>
  </si>
  <si>
    <t xml:space="preserve">Geddes, Andrew</t>
  </si>
  <si>
    <t xml:space="preserve">http://www.tandfebooks.com/isbn/9780203112267</t>
  </si>
  <si>
    <t xml:space="preserve">305.23094</t>
  </si>
  <si>
    <t xml:space="preserve">HQ792.E8</t>
  </si>
  <si>
    <t xml:space="preserve">The Social Meaning of Children and Fertility Change in Europe</t>
  </si>
  <si>
    <t xml:space="preserve">Ellingsaeter , Anne Lise</t>
  </si>
  <si>
    <t xml:space="preserve">http://www.tandfebooks.com/isbn/9780203070635</t>
  </si>
  <si>
    <t xml:space="preserve">Architectural History</t>
  </si>
  <si>
    <t xml:space="preserve">720</t>
  </si>
  <si>
    <t xml:space="preserve">NA1995</t>
  </si>
  <si>
    <t xml:space="preserve">Towards a New Architect: the Guide for Architecture Students</t>
  </si>
  <si>
    <t xml:space="preserve">Shariff, Yasmin; Tankard, Jane</t>
  </si>
  <si>
    <t xml:space="preserve">http://www.tandfebooks.com/isbn/9780080879673</t>
  </si>
  <si>
    <t xml:space="preserve">153</t>
  </si>
  <si>
    <t xml:space="preserve">BF311</t>
  </si>
  <si>
    <t xml:space="preserve">Training Cognition: Optimizing Efficiency, Durability, and Generalizability</t>
  </si>
  <si>
    <t xml:space="preserve">Healy, Alice F.</t>
  </si>
  <si>
    <t xml:space="preserve">http://www.tandfebooks.com/isbn/9780203816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#######"/>
    <numFmt numFmtId="166" formatCode="General"/>
    <numFmt numFmtId="167" formatCode="@"/>
  </numFmts>
  <fonts count="1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color rgb="FFFFFF00"/>
      <name val="Noto Sans"/>
      <family val="2"/>
    </font>
    <font>
      <sz val="12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u val="single"/>
      <sz val="12"/>
      <color rgb="FF0000FF"/>
      <name val="新細明體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E6E0EC"/>
        <bgColor rgb="FFFFC7CE"/>
      </patternFill>
    </fill>
    <fill>
      <patternFill patternType="solid">
        <fgColor rgb="FFB3A2C7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A2C7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1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ndfebooks.com/isbn/9780203181911" TargetMode="External"/><Relationship Id="rId2" Type="http://schemas.openxmlformats.org/officeDocument/2006/relationships/hyperlink" Target="http://www.tandfebooks.com/isbn/9780203874936" TargetMode="External"/><Relationship Id="rId3" Type="http://schemas.openxmlformats.org/officeDocument/2006/relationships/hyperlink" Target="http://www.tandfebooks.com/isbn/9780203803783" TargetMode="External"/><Relationship Id="rId4" Type="http://schemas.openxmlformats.org/officeDocument/2006/relationships/hyperlink" Target="http://www.tandfebooks.com/isbn/9780203102565" TargetMode="External"/><Relationship Id="rId5" Type="http://schemas.openxmlformats.org/officeDocument/2006/relationships/hyperlink" Target="http://www.tandfebooks.com/isbn/9780203069103" TargetMode="External"/><Relationship Id="rId6" Type="http://schemas.openxmlformats.org/officeDocument/2006/relationships/hyperlink" Target="http://www.tandfebooks.com/isbn/9780203102725" TargetMode="External"/><Relationship Id="rId7" Type="http://schemas.openxmlformats.org/officeDocument/2006/relationships/hyperlink" Target="http://www.tandfebooks.com/isbn/9780203114865" TargetMode="External"/><Relationship Id="rId8" Type="http://schemas.openxmlformats.org/officeDocument/2006/relationships/hyperlink" Target="http://www.tandfebooks.com/isbn/9780203128473" TargetMode="External"/><Relationship Id="rId9" Type="http://schemas.openxmlformats.org/officeDocument/2006/relationships/hyperlink" Target="http://www.tandfebooks.com/isbn/9780203115053" TargetMode="External"/><Relationship Id="rId10" Type="http://schemas.openxmlformats.org/officeDocument/2006/relationships/hyperlink" Target="http://www.tandfebooks.com/isbn/9780203136164" TargetMode="External"/><Relationship Id="rId11" Type="http://schemas.openxmlformats.org/officeDocument/2006/relationships/hyperlink" Target="http://www.tandfebooks.com/isbn/9780203190661" TargetMode="External"/><Relationship Id="rId12" Type="http://schemas.openxmlformats.org/officeDocument/2006/relationships/hyperlink" Target="http://www.tandfebooks.com/isbn/9780203844366" TargetMode="External"/><Relationship Id="rId13" Type="http://schemas.openxmlformats.org/officeDocument/2006/relationships/hyperlink" Target="http://www.tandfebooks.com/isbn/9780203124260" TargetMode="External"/><Relationship Id="rId14" Type="http://schemas.openxmlformats.org/officeDocument/2006/relationships/hyperlink" Target="http://www.tandfebooks.com/isbn/9780203583906" TargetMode="External"/><Relationship Id="rId15" Type="http://schemas.openxmlformats.org/officeDocument/2006/relationships/hyperlink" Target="http://www.tandfebooks.com/isbn/9780203106280" TargetMode="External"/><Relationship Id="rId16" Type="http://schemas.openxmlformats.org/officeDocument/2006/relationships/hyperlink" Target="http://www.tandfebooks.com/isbn/9780203830390" TargetMode="External"/><Relationship Id="rId17" Type="http://schemas.openxmlformats.org/officeDocument/2006/relationships/hyperlink" Target="http://www.tandfebooks.com/isbn/9780203588031" TargetMode="External"/><Relationship Id="rId18" Type="http://schemas.openxmlformats.org/officeDocument/2006/relationships/hyperlink" Target="http://www.tandfebooks.com/isbn/9780203803134" TargetMode="External"/><Relationship Id="rId19" Type="http://schemas.openxmlformats.org/officeDocument/2006/relationships/hyperlink" Target="http://www.tandfebooks.com/isbn/9780203817964" TargetMode="External"/><Relationship Id="rId20" Type="http://schemas.openxmlformats.org/officeDocument/2006/relationships/hyperlink" Target="http://www.tandfebooks.com/isbn/9780203117798" TargetMode="External"/><Relationship Id="rId21" Type="http://schemas.openxmlformats.org/officeDocument/2006/relationships/hyperlink" Target="http://www.tandfebooks.com/isbn/9780203866801" TargetMode="External"/><Relationship Id="rId22" Type="http://schemas.openxmlformats.org/officeDocument/2006/relationships/hyperlink" Target="http://www.tandfebooks.com/isbn/9780203834091" TargetMode="External"/><Relationship Id="rId23" Type="http://schemas.openxmlformats.org/officeDocument/2006/relationships/hyperlink" Target="http://www.tandfebooks.com/isbn/9780203098448" TargetMode="External"/><Relationship Id="rId24" Type="http://schemas.openxmlformats.org/officeDocument/2006/relationships/hyperlink" Target="http://www.tandfebooks.com/isbn/9780203817438" TargetMode="External"/><Relationship Id="rId25" Type="http://schemas.openxmlformats.org/officeDocument/2006/relationships/hyperlink" Target="http://www.tandfebooks.com/isbn/9780203856086" TargetMode="External"/><Relationship Id="rId26" Type="http://schemas.openxmlformats.org/officeDocument/2006/relationships/hyperlink" Target="http://www.tandfebooks.com/isbn/9780203834107" TargetMode="External"/><Relationship Id="rId27" Type="http://schemas.openxmlformats.org/officeDocument/2006/relationships/hyperlink" Target="http://www.tandfebooks.com/isbn/9780203835920" TargetMode="External"/><Relationship Id="rId28" Type="http://schemas.openxmlformats.org/officeDocument/2006/relationships/hyperlink" Target="http://www.tandfebooks.com/isbn/9780203114018" TargetMode="External"/><Relationship Id="rId29" Type="http://schemas.openxmlformats.org/officeDocument/2006/relationships/hyperlink" Target="http://www.tandfebooks.com/isbn/9780203124642" TargetMode="External"/><Relationship Id="rId30" Type="http://schemas.openxmlformats.org/officeDocument/2006/relationships/hyperlink" Target="http://www.tandfebooks.com/isbn/9780203852422" TargetMode="External"/><Relationship Id="rId31" Type="http://schemas.openxmlformats.org/officeDocument/2006/relationships/hyperlink" Target="http://www.tandfebooks.com/isbn/9780203104743" TargetMode="External"/><Relationship Id="rId32" Type="http://schemas.openxmlformats.org/officeDocument/2006/relationships/hyperlink" Target="http://www.tandfebooks.com/isbn/9781849775168" TargetMode="External"/><Relationship Id="rId33" Type="http://schemas.openxmlformats.org/officeDocument/2006/relationships/hyperlink" Target="http://www.tandfebooks.com/isbn/9780203526149" TargetMode="External"/><Relationship Id="rId34" Type="http://schemas.openxmlformats.org/officeDocument/2006/relationships/hyperlink" Target="http://www.tandfebooks.com/isbn/9780203809662" TargetMode="External"/><Relationship Id="rId35" Type="http://schemas.openxmlformats.org/officeDocument/2006/relationships/hyperlink" Target="http://www.tandfebooks.com/isbn/9780203852675" TargetMode="External"/><Relationship Id="rId36" Type="http://schemas.openxmlformats.org/officeDocument/2006/relationships/hyperlink" Target="http://www.tandfebooks.com/isbn/9780080969978" TargetMode="External"/><Relationship Id="rId37" Type="http://schemas.openxmlformats.org/officeDocument/2006/relationships/hyperlink" Target="http://www.tandfebooks.com/isbn/9780203101834" TargetMode="External"/><Relationship Id="rId38" Type="http://schemas.openxmlformats.org/officeDocument/2006/relationships/hyperlink" Target="http://www.tandfebooks.com/isbn/9780203152867" TargetMode="External"/><Relationship Id="rId39" Type="http://schemas.openxmlformats.org/officeDocument/2006/relationships/hyperlink" Target="http://www.tandfebooks.com/isbn/9780203834312" TargetMode="External"/><Relationship Id="rId40" Type="http://schemas.openxmlformats.org/officeDocument/2006/relationships/hyperlink" Target="http://www.tandfebooks.com/isbn/9780203112267" TargetMode="External"/><Relationship Id="rId41" Type="http://schemas.openxmlformats.org/officeDocument/2006/relationships/hyperlink" Target="http://www.tandfebooks.com/isbn/9780203070635" TargetMode="External"/><Relationship Id="rId42" Type="http://schemas.openxmlformats.org/officeDocument/2006/relationships/hyperlink" Target="http://www.tandfebooks.com/isbn/9780080879673" TargetMode="External"/><Relationship Id="rId43" Type="http://schemas.openxmlformats.org/officeDocument/2006/relationships/hyperlink" Target="http://www.tandfebooks.com/isbn/97802038167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3"/>
    <col collapsed="false" customWidth="true" hidden="false" outlineLevel="0" max="3" min="3" style="2" width="12.77"/>
    <col collapsed="false" customWidth="true" hidden="false" outlineLevel="0" max="4" min="4" style="1" width="13.77"/>
    <col collapsed="false" customWidth="true" hidden="false" outlineLevel="0" max="5" min="5" style="1" width="12.22"/>
    <col collapsed="false" customWidth="true" hidden="false" outlineLevel="0" max="6" min="6" style="3" width="42.77"/>
    <col collapsed="false" customWidth="true" hidden="false" outlineLevel="0" max="8" min="7" style="1" width="4.44"/>
    <col collapsed="false" customWidth="true" hidden="false" outlineLevel="0" max="10" min="9" style="2" width="10.78"/>
    <col collapsed="false" customWidth="true" hidden="false" outlineLevel="0" max="11" min="11" style="4" width="6.44"/>
    <col collapsed="false" customWidth="true" hidden="false" outlineLevel="0" max="12" min="12" style="5" width="88.66"/>
    <col collapsed="false" customWidth="false" hidden="false" outlineLevel="0" max="16384" min="13" style="6" width="8.88"/>
  </cols>
  <sheetData>
    <row r="1" s="1" customFormat="true" ht="27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11" t="s">
        <v>11</v>
      </c>
    </row>
    <row r="2" customFormat="false" ht="27" hidden="false" customHeight="false" outlineLevel="0" collapsed="false">
      <c r="A2" s="7" t="n">
        <v>292</v>
      </c>
      <c r="B2" s="12" t="s">
        <v>12</v>
      </c>
      <c r="C2" s="12" t="s">
        <v>13</v>
      </c>
      <c r="D2" s="9" t="n">
        <v>9780203100875</v>
      </c>
      <c r="E2" s="9" t="n">
        <v>9780415416238</v>
      </c>
      <c r="F2" s="13" t="s">
        <v>14</v>
      </c>
      <c r="G2" s="7" t="n">
        <v>1</v>
      </c>
      <c r="H2" s="7" t="n">
        <v>1</v>
      </c>
      <c r="I2" s="12" t="s">
        <v>15</v>
      </c>
      <c r="J2" s="12" t="s">
        <v>16</v>
      </c>
      <c r="K2" s="8" t="n">
        <v>2013</v>
      </c>
      <c r="L2" s="14" t="str">
        <f aca="false">HYPERLINK("http://www.tandfebooks.com/isbn/9780203100875")</f>
        <v>http://www.tandfebooks.com/isbn/9780203100875</v>
      </c>
    </row>
    <row r="3" customFormat="false" ht="13.5" hidden="false" customHeight="false" outlineLevel="0" collapsed="false">
      <c r="A3" s="7" t="n">
        <v>293</v>
      </c>
      <c r="B3" s="12" t="s">
        <v>12</v>
      </c>
      <c r="C3" s="12" t="s">
        <v>17</v>
      </c>
      <c r="D3" s="9" t="n">
        <v>9780203086131</v>
      </c>
      <c r="E3" s="9" t="n">
        <v>9780415635851</v>
      </c>
      <c r="F3" s="13" t="s">
        <v>18</v>
      </c>
      <c r="G3" s="7" t="n">
        <v>1</v>
      </c>
      <c r="H3" s="7" t="n">
        <v>1</v>
      </c>
      <c r="I3" s="12" t="s">
        <v>19</v>
      </c>
      <c r="J3" s="12" t="s">
        <v>16</v>
      </c>
      <c r="K3" s="8" t="n">
        <v>2013</v>
      </c>
      <c r="L3" s="14" t="str">
        <f aca="false">HYPERLINK("http://www.tandfebooks.com/isbn/9780203086131")</f>
        <v>http://www.tandfebooks.com/isbn/9780203086131</v>
      </c>
    </row>
    <row r="4" customFormat="false" ht="13.5" hidden="false" customHeight="false" outlineLevel="0" collapsed="false">
      <c r="A4" s="7" t="n">
        <v>294</v>
      </c>
      <c r="B4" s="12" t="s">
        <v>12</v>
      </c>
      <c r="C4" s="12" t="s">
        <v>20</v>
      </c>
      <c r="D4" s="9" t="n">
        <v>9780203072462</v>
      </c>
      <c r="E4" s="9" t="n">
        <v>9780415531511</v>
      </c>
      <c r="F4" s="13" t="s">
        <v>21</v>
      </c>
      <c r="G4" s="7" t="n">
        <v>1</v>
      </c>
      <c r="H4" s="7" t="n">
        <v>1</v>
      </c>
      <c r="I4" s="12" t="s">
        <v>22</v>
      </c>
      <c r="J4" s="12" t="s">
        <v>16</v>
      </c>
      <c r="K4" s="8" t="n">
        <v>2013</v>
      </c>
      <c r="L4" s="14" t="str">
        <f aca="false">HYPERLINK("http://www.tandfebooks.com/isbn/9780203072462")</f>
        <v>http://www.tandfebooks.com/isbn/9780203072462</v>
      </c>
    </row>
    <row r="5" customFormat="false" ht="27" hidden="false" customHeight="false" outlineLevel="0" collapsed="false">
      <c r="A5" s="7" t="n">
        <v>295</v>
      </c>
      <c r="B5" s="12" t="s">
        <v>12</v>
      </c>
      <c r="C5" s="12" t="s">
        <v>23</v>
      </c>
      <c r="D5" s="9" t="n">
        <v>9780203122976</v>
      </c>
      <c r="E5" s="9" t="n">
        <v>9780415620727</v>
      </c>
      <c r="F5" s="13" t="s">
        <v>24</v>
      </c>
      <c r="G5" s="7" t="n">
        <v>1</v>
      </c>
      <c r="H5" s="7" t="n">
        <v>1</v>
      </c>
      <c r="I5" s="12" t="s">
        <v>25</v>
      </c>
      <c r="J5" s="12" t="s">
        <v>16</v>
      </c>
      <c r="K5" s="8" t="n">
        <v>2012</v>
      </c>
      <c r="L5" s="14" t="str">
        <f aca="false">HYPERLINK("http://www.tandfebooks.com/isbn/9780203122976")</f>
        <v>http://www.tandfebooks.com/isbn/9780203122976</v>
      </c>
    </row>
    <row r="6" customFormat="false" ht="13.5" hidden="false" customHeight="false" outlineLevel="0" collapsed="false">
      <c r="A6" s="7" t="n">
        <v>296</v>
      </c>
      <c r="B6" s="12" t="s">
        <v>12</v>
      </c>
      <c r="C6" s="12" t="s">
        <v>26</v>
      </c>
      <c r="D6" s="9" t="n">
        <v>9780203120095</v>
      </c>
      <c r="E6" s="9" t="n">
        <v>9780415524834</v>
      </c>
      <c r="F6" s="13" t="s">
        <v>27</v>
      </c>
      <c r="G6" s="7" t="n">
        <v>1</v>
      </c>
      <c r="H6" s="7" t="n">
        <v>1</v>
      </c>
      <c r="I6" s="12" t="s">
        <v>28</v>
      </c>
      <c r="J6" s="12" t="s">
        <v>16</v>
      </c>
      <c r="K6" s="8" t="n">
        <v>2013</v>
      </c>
      <c r="L6" s="14" t="str">
        <f aca="false">HYPERLINK("http://www.tandfebooks.com/isbn/9780203120095")</f>
        <v>http://www.tandfebooks.com/isbn/9780203120095</v>
      </c>
    </row>
    <row r="7" customFormat="false" ht="13.5" hidden="false" customHeight="false" outlineLevel="0" collapsed="false">
      <c r="A7" s="7" t="n">
        <v>297</v>
      </c>
      <c r="B7" s="12" t="s">
        <v>12</v>
      </c>
      <c r="C7" s="12" t="s">
        <v>29</v>
      </c>
      <c r="D7" s="9" t="n">
        <v>9780203076446</v>
      </c>
      <c r="E7" s="9" t="n">
        <v>9780415524223</v>
      </c>
      <c r="F7" s="13" t="s">
        <v>30</v>
      </c>
      <c r="G7" s="7" t="n">
        <v>1</v>
      </c>
      <c r="H7" s="7" t="n">
        <v>1</v>
      </c>
      <c r="I7" s="12" t="s">
        <v>31</v>
      </c>
      <c r="J7" s="12" t="s">
        <v>16</v>
      </c>
      <c r="K7" s="8" t="n">
        <v>2013</v>
      </c>
      <c r="L7" s="14" t="str">
        <f aca="false">HYPERLINK("http://www.tandfebooks.com/isbn/9780203076446")</f>
        <v>http://www.tandfebooks.com/isbn/9780203076446</v>
      </c>
    </row>
    <row r="8" customFormat="false" ht="13.5" hidden="false" customHeight="false" outlineLevel="0" collapsed="false">
      <c r="A8" s="7" t="n">
        <v>298</v>
      </c>
      <c r="B8" s="12" t="s">
        <v>12</v>
      </c>
      <c r="C8" s="12" t="s">
        <v>32</v>
      </c>
      <c r="D8" s="9" t="n">
        <v>9780203371282</v>
      </c>
      <c r="E8" s="9" t="n">
        <v>9780415626781</v>
      </c>
      <c r="F8" s="13" t="s">
        <v>33</v>
      </c>
      <c r="G8" s="7" t="n">
        <v>1</v>
      </c>
      <c r="H8" s="7" t="n">
        <v>1</v>
      </c>
      <c r="I8" s="12" t="s">
        <v>34</v>
      </c>
      <c r="J8" s="12" t="s">
        <v>16</v>
      </c>
      <c r="K8" s="8" t="n">
        <v>2013</v>
      </c>
      <c r="L8" s="14" t="str">
        <f aca="false">HYPERLINK("http://www.tandfebooks.com/isbn/9780203371282")</f>
        <v>http://www.tandfebooks.com/isbn/9780203371282</v>
      </c>
    </row>
    <row r="9" customFormat="false" ht="27" hidden="false" customHeight="false" outlineLevel="0" collapsed="false">
      <c r="A9" s="7" t="n">
        <v>299</v>
      </c>
      <c r="B9" s="12" t="s">
        <v>12</v>
      </c>
      <c r="C9" s="12" t="s">
        <v>35</v>
      </c>
      <c r="D9" s="9" t="n">
        <v>9780203074916</v>
      </c>
      <c r="E9" s="9" t="n">
        <v>9780415520553</v>
      </c>
      <c r="F9" s="13" t="s">
        <v>36</v>
      </c>
      <c r="G9" s="7" t="n">
        <v>1</v>
      </c>
      <c r="H9" s="7" t="n">
        <v>1</v>
      </c>
      <c r="I9" s="12" t="s">
        <v>37</v>
      </c>
      <c r="J9" s="12" t="s">
        <v>16</v>
      </c>
      <c r="K9" s="8" t="n">
        <v>2013</v>
      </c>
      <c r="L9" s="14" t="str">
        <f aca="false">HYPERLINK("http://www.tandfebooks.com/isbn/9780203074916")</f>
        <v>http://www.tandfebooks.com/isbn/9780203074916</v>
      </c>
    </row>
    <row r="10" customFormat="false" ht="27" hidden="false" customHeight="false" outlineLevel="0" collapsed="false">
      <c r="A10" s="7" t="n">
        <v>300</v>
      </c>
      <c r="B10" s="12" t="s">
        <v>12</v>
      </c>
      <c r="C10" s="12" t="s">
        <v>38</v>
      </c>
      <c r="D10" s="9" t="n">
        <v>9780203806869</v>
      </c>
      <c r="E10" s="9" t="n">
        <v>9780415664349</v>
      </c>
      <c r="F10" s="13" t="s">
        <v>39</v>
      </c>
      <c r="G10" s="7" t="n">
        <v>1</v>
      </c>
      <c r="H10" s="7" t="n">
        <v>1</v>
      </c>
      <c r="I10" s="12" t="s">
        <v>40</v>
      </c>
      <c r="J10" s="12" t="s">
        <v>16</v>
      </c>
      <c r="K10" s="8" t="n">
        <v>2012</v>
      </c>
      <c r="L10" s="14" t="str">
        <f aca="false">HYPERLINK("http://www.tandfebooks.com/isbn/9780203806869")</f>
        <v>http://www.tandfebooks.com/isbn/9780203806869</v>
      </c>
    </row>
    <row r="11" customFormat="false" ht="27" hidden="false" customHeight="false" outlineLevel="0" collapsed="false">
      <c r="A11" s="7" t="n">
        <v>301</v>
      </c>
      <c r="B11" s="12" t="s">
        <v>12</v>
      </c>
      <c r="C11" s="12" t="s">
        <v>41</v>
      </c>
      <c r="D11" s="9" t="n">
        <v>9781849776356</v>
      </c>
      <c r="E11" s="9" t="n">
        <v>9781844078301</v>
      </c>
      <c r="F11" s="13" t="s">
        <v>42</v>
      </c>
      <c r="G11" s="7" t="n">
        <v>1</v>
      </c>
      <c r="H11" s="7" t="n">
        <v>1</v>
      </c>
      <c r="I11" s="12" t="s">
        <v>43</v>
      </c>
      <c r="J11" s="12" t="s">
        <v>16</v>
      </c>
      <c r="K11" s="8" t="n">
        <v>2010</v>
      </c>
      <c r="L11" s="14" t="str">
        <f aca="false">HYPERLINK("http://www.tandfebooks.com/isbn/9781849776356")</f>
        <v>http://www.tandfebooks.com/isbn/9781849776356</v>
      </c>
    </row>
    <row r="12" customFormat="false" ht="41.25" hidden="false" customHeight="false" outlineLevel="0" collapsed="false">
      <c r="A12" s="7" t="n">
        <v>302</v>
      </c>
      <c r="B12" s="12" t="s">
        <v>12</v>
      </c>
      <c r="C12" s="12" t="s">
        <v>44</v>
      </c>
      <c r="D12" s="9" t="n">
        <v>9780203085677</v>
      </c>
      <c r="E12" s="9" t="n">
        <v>9780415699211</v>
      </c>
      <c r="F12" s="13" t="s">
        <v>45</v>
      </c>
      <c r="G12" s="7" t="n">
        <v>1</v>
      </c>
      <c r="H12" s="7" t="n">
        <v>1</v>
      </c>
      <c r="I12" s="12" t="s">
        <v>46</v>
      </c>
      <c r="J12" s="12" t="s">
        <v>16</v>
      </c>
      <c r="K12" s="8" t="n">
        <v>2013</v>
      </c>
      <c r="L12" s="14" t="str">
        <f aca="false">HYPERLINK("http://www.tandfebooks.com/isbn/9780203085677")</f>
        <v>http://www.tandfebooks.com/isbn/9780203085677</v>
      </c>
    </row>
    <row r="13" customFormat="false" ht="13.5" hidden="false" customHeight="false" outlineLevel="0" collapsed="false">
      <c r="A13" s="7" t="n">
        <v>303</v>
      </c>
      <c r="B13" s="12" t="s">
        <v>12</v>
      </c>
      <c r="C13" s="12" t="s">
        <v>47</v>
      </c>
      <c r="D13" s="9" t="n">
        <v>9780203096130</v>
      </c>
      <c r="E13" s="9" t="n">
        <v>9780415632041</v>
      </c>
      <c r="F13" s="13" t="s">
        <v>48</v>
      </c>
      <c r="G13" s="7" t="n">
        <v>1</v>
      </c>
      <c r="H13" s="7" t="n">
        <v>1</v>
      </c>
      <c r="I13" s="12" t="s">
        <v>49</v>
      </c>
      <c r="J13" s="12" t="s">
        <v>16</v>
      </c>
      <c r="K13" s="8" t="n">
        <v>2013</v>
      </c>
      <c r="L13" s="14" t="str">
        <f aca="false">HYPERLINK("http://www.tandfebooks.com/isbn/9780203096130")</f>
        <v>http://www.tandfebooks.com/isbn/9780203096130</v>
      </c>
    </row>
    <row r="14" customFormat="false" ht="27" hidden="false" customHeight="false" outlineLevel="0" collapsed="false">
      <c r="A14" s="7" t="n">
        <v>304</v>
      </c>
      <c r="B14" s="12" t="s">
        <v>12</v>
      </c>
      <c r="C14" s="12" t="s">
        <v>50</v>
      </c>
      <c r="D14" s="9" t="n">
        <v>9780203819265</v>
      </c>
      <c r="E14" s="9" t="n">
        <v>9780415883535</v>
      </c>
      <c r="F14" s="13" t="s">
        <v>51</v>
      </c>
      <c r="G14" s="7" t="n">
        <v>1</v>
      </c>
      <c r="H14" s="7" t="n">
        <v>1</v>
      </c>
      <c r="I14" s="12" t="s">
        <v>52</v>
      </c>
      <c r="J14" s="12" t="s">
        <v>16</v>
      </c>
      <c r="K14" s="8" t="n">
        <v>2011</v>
      </c>
      <c r="L14" s="14" t="str">
        <f aca="false">HYPERLINK("http://www.tandfebooks.com/isbn/9780203819265")</f>
        <v>http://www.tandfebooks.com/isbn/9780203819265</v>
      </c>
    </row>
    <row r="15" customFormat="false" ht="27" hidden="false" customHeight="false" outlineLevel="0" collapsed="false">
      <c r="A15" s="7" t="n">
        <v>305</v>
      </c>
      <c r="B15" s="12" t="s">
        <v>12</v>
      </c>
      <c r="C15" s="12" t="s">
        <v>53</v>
      </c>
      <c r="D15" s="9" t="n">
        <v>9780203108659</v>
      </c>
      <c r="E15" s="9" t="n">
        <v>9780415538978</v>
      </c>
      <c r="F15" s="13" t="s">
        <v>54</v>
      </c>
      <c r="G15" s="7" t="n">
        <v>1</v>
      </c>
      <c r="H15" s="7" t="n">
        <v>1</v>
      </c>
      <c r="I15" s="12" t="s">
        <v>55</v>
      </c>
      <c r="J15" s="12" t="s">
        <v>16</v>
      </c>
      <c r="K15" s="8" t="n">
        <v>2013</v>
      </c>
      <c r="L15" s="14" t="str">
        <f aca="false">HYPERLINK("http://www.tandfebooks.com/isbn/9780203108659")</f>
        <v>http://www.tandfebooks.com/isbn/9780203108659</v>
      </c>
    </row>
    <row r="16" customFormat="false" ht="27" hidden="false" customHeight="false" outlineLevel="0" collapsed="false">
      <c r="A16" s="7" t="n">
        <v>306</v>
      </c>
      <c r="B16" s="12" t="s">
        <v>12</v>
      </c>
      <c r="C16" s="12" t="s">
        <v>56</v>
      </c>
      <c r="D16" s="9" t="n">
        <v>9780203838297</v>
      </c>
      <c r="E16" s="9" t="n">
        <v>9780415885942</v>
      </c>
      <c r="F16" s="13" t="s">
        <v>57</v>
      </c>
      <c r="G16" s="7" t="n">
        <v>1</v>
      </c>
      <c r="H16" s="7" t="n">
        <v>2</v>
      </c>
      <c r="I16" s="12" t="s">
        <v>58</v>
      </c>
      <c r="J16" s="12" t="s">
        <v>16</v>
      </c>
      <c r="K16" s="8" t="n">
        <v>2012</v>
      </c>
      <c r="L16" s="14" t="str">
        <f aca="false">HYPERLINK("http://www.tandfebooks.com/isbn/9780203838297")</f>
        <v>http://www.tandfebooks.com/isbn/9780203838297</v>
      </c>
    </row>
    <row r="17" customFormat="false" ht="13.5" hidden="false" customHeight="false" outlineLevel="0" collapsed="false">
      <c r="A17" s="7" t="n">
        <v>307</v>
      </c>
      <c r="B17" s="12" t="s">
        <v>12</v>
      </c>
      <c r="C17" s="12" t="s">
        <v>59</v>
      </c>
      <c r="D17" s="9" t="n">
        <v>9780203082898</v>
      </c>
      <c r="E17" s="9" t="n">
        <v>9780415504607</v>
      </c>
      <c r="F17" s="13" t="s">
        <v>60</v>
      </c>
      <c r="G17" s="7" t="n">
        <v>1</v>
      </c>
      <c r="H17" s="7" t="n">
        <v>1</v>
      </c>
      <c r="I17" s="12" t="s">
        <v>61</v>
      </c>
      <c r="J17" s="12" t="s">
        <v>16</v>
      </c>
      <c r="K17" s="8" t="n">
        <v>2013</v>
      </c>
      <c r="L17" s="14" t="str">
        <f aca="false">HYPERLINK("http://www.tandfebooks.com/isbn/9780203082898")</f>
        <v>http://www.tandfebooks.com/isbn/9780203082898</v>
      </c>
    </row>
    <row r="18" customFormat="false" ht="13.5" hidden="false" customHeight="false" outlineLevel="0" collapsed="false">
      <c r="A18" s="7" t="n">
        <v>308</v>
      </c>
      <c r="B18" s="12" t="s">
        <v>12</v>
      </c>
      <c r="C18" s="12" t="s">
        <v>62</v>
      </c>
      <c r="D18" s="9" t="n">
        <v>9780203891230</v>
      </c>
      <c r="E18" s="9" t="n">
        <v>9780415994187</v>
      </c>
      <c r="F18" s="13" t="s">
        <v>63</v>
      </c>
      <c r="G18" s="7" t="n">
        <v>1</v>
      </c>
      <c r="H18" s="7" t="n">
        <v>3</v>
      </c>
      <c r="I18" s="12" t="s">
        <v>64</v>
      </c>
      <c r="J18" s="12" t="s">
        <v>16</v>
      </c>
      <c r="K18" s="8" t="n">
        <v>2010</v>
      </c>
      <c r="L18" s="14" t="str">
        <f aca="false">HYPERLINK("http://www.tandfebooks.com/isbn/9780203891230")</f>
        <v>http://www.tandfebooks.com/isbn/9780203891230</v>
      </c>
    </row>
    <row r="19" customFormat="false" ht="13.5" hidden="false" customHeight="false" outlineLevel="0" collapsed="false">
      <c r="A19" s="7" t="n">
        <v>309</v>
      </c>
      <c r="B19" s="12" t="s">
        <v>12</v>
      </c>
      <c r="C19" s="12" t="s">
        <v>65</v>
      </c>
      <c r="D19" s="9" t="n">
        <v>9780203877661</v>
      </c>
      <c r="E19" s="9" t="n">
        <v>9780415800662</v>
      </c>
      <c r="F19" s="13" t="s">
        <v>66</v>
      </c>
      <c r="G19" s="7" t="n">
        <v>1</v>
      </c>
      <c r="H19" s="7" t="n">
        <v>1</v>
      </c>
      <c r="I19" s="12" t="s">
        <v>67</v>
      </c>
      <c r="J19" s="12" t="s">
        <v>16</v>
      </c>
      <c r="K19" s="8" t="n">
        <v>2010</v>
      </c>
      <c r="L19" s="14" t="str">
        <f aca="false">HYPERLINK("http://www.tandfebooks.com/isbn/9780203877661")</f>
        <v>http://www.tandfebooks.com/isbn/9780203877661</v>
      </c>
    </row>
    <row r="20" customFormat="false" ht="27" hidden="false" customHeight="false" outlineLevel="0" collapsed="false">
      <c r="A20" s="7" t="n">
        <v>310</v>
      </c>
      <c r="B20" s="12" t="s">
        <v>12</v>
      </c>
      <c r="C20" s="12" t="s">
        <v>68</v>
      </c>
      <c r="D20" s="9" t="n">
        <v>9780203076910</v>
      </c>
      <c r="E20" s="9" t="n">
        <v>9780415897846</v>
      </c>
      <c r="F20" s="13" t="s">
        <v>69</v>
      </c>
      <c r="G20" s="7" t="n">
        <v>1</v>
      </c>
      <c r="H20" s="7" t="n">
        <v>1</v>
      </c>
      <c r="I20" s="12" t="s">
        <v>70</v>
      </c>
      <c r="J20" s="12" t="s">
        <v>16</v>
      </c>
      <c r="K20" s="8" t="n">
        <v>2013</v>
      </c>
      <c r="L20" s="14" t="str">
        <f aca="false">HYPERLINK("http://www.tandfebooks.com/isbn/9780203076910")</f>
        <v>http://www.tandfebooks.com/isbn/9780203076910</v>
      </c>
    </row>
    <row r="21" customFormat="false" ht="13.5" hidden="false" customHeight="false" outlineLevel="0" collapsed="false">
      <c r="A21" s="7" t="n">
        <v>311</v>
      </c>
      <c r="B21" s="12" t="s">
        <v>12</v>
      </c>
      <c r="C21" s="12" t="s">
        <v>71</v>
      </c>
      <c r="D21" s="9" t="n">
        <v>9780203073124</v>
      </c>
      <c r="E21" s="9" t="n">
        <v>9781857436310</v>
      </c>
      <c r="F21" s="13" t="s">
        <v>72</v>
      </c>
      <c r="G21" s="7" t="n">
        <v>1</v>
      </c>
      <c r="H21" s="7" t="n">
        <v>1</v>
      </c>
      <c r="I21" s="12" t="s">
        <v>73</v>
      </c>
      <c r="J21" s="12" t="s">
        <v>16</v>
      </c>
      <c r="K21" s="8" t="n">
        <v>2013</v>
      </c>
      <c r="L21" s="14" t="str">
        <f aca="false">HYPERLINK("http://www.tandfebooks.com/isbn/9780203073124")</f>
        <v>http://www.tandfebooks.com/isbn/9780203073124</v>
      </c>
    </row>
    <row r="22" customFormat="false" ht="13.5" hidden="false" customHeight="false" outlineLevel="0" collapsed="false">
      <c r="A22" s="7" t="n">
        <v>312</v>
      </c>
      <c r="B22" s="12" t="s">
        <v>12</v>
      </c>
      <c r="C22" s="12" t="s">
        <v>74</v>
      </c>
      <c r="D22" s="9" t="n">
        <v>9780203584361</v>
      </c>
      <c r="E22" s="9" t="n">
        <v>9780415810159</v>
      </c>
      <c r="F22" s="13" t="s">
        <v>75</v>
      </c>
      <c r="G22" s="7" t="n">
        <v>1</v>
      </c>
      <c r="H22" s="7" t="n">
        <v>1</v>
      </c>
      <c r="I22" s="12" t="s">
        <v>76</v>
      </c>
      <c r="J22" s="12" t="s">
        <v>16</v>
      </c>
      <c r="K22" s="8" t="n">
        <v>2013</v>
      </c>
      <c r="L22" s="14" t="str">
        <f aca="false">HYPERLINK("http://www.tandfebooks.com/isbn/9780203584361")</f>
        <v>http://www.tandfebooks.com/isbn/9780203584361</v>
      </c>
    </row>
    <row r="23" customFormat="false" ht="13.5" hidden="false" customHeight="false" outlineLevel="0" collapsed="false">
      <c r="A23" s="7" t="n">
        <v>313</v>
      </c>
      <c r="B23" s="12" t="s">
        <v>12</v>
      </c>
      <c r="C23" s="12" t="s">
        <v>77</v>
      </c>
      <c r="D23" s="9" t="n">
        <v>9780203069820</v>
      </c>
      <c r="E23" s="9" t="n">
        <v>9780415811811</v>
      </c>
      <c r="F23" s="13" t="s">
        <v>78</v>
      </c>
      <c r="G23" s="7" t="n">
        <v>1</v>
      </c>
      <c r="H23" s="7" t="n">
        <v>1</v>
      </c>
      <c r="I23" s="12" t="s">
        <v>79</v>
      </c>
      <c r="J23" s="12" t="s">
        <v>16</v>
      </c>
      <c r="K23" s="8" t="n">
        <v>2013</v>
      </c>
      <c r="L23" s="14" t="str">
        <f aca="false">HYPERLINK("http://www.tandfebooks.com/isbn/9780203069820")</f>
        <v>http://www.tandfebooks.com/isbn/9780203069820</v>
      </c>
    </row>
    <row r="24" customFormat="false" ht="13.5" hidden="false" customHeight="false" outlineLevel="0" collapsed="false">
      <c r="A24" s="7" t="n">
        <v>314</v>
      </c>
      <c r="B24" s="12" t="s">
        <v>12</v>
      </c>
      <c r="C24" s="12" t="s">
        <v>80</v>
      </c>
      <c r="D24" s="9" t="n">
        <v>9780203839249</v>
      </c>
      <c r="E24" s="9" t="n">
        <v>9780415586979</v>
      </c>
      <c r="F24" s="13" t="s">
        <v>81</v>
      </c>
      <c r="G24" s="7" t="n">
        <v>1</v>
      </c>
      <c r="H24" s="7" t="n">
        <v>1</v>
      </c>
      <c r="I24" s="12" t="s">
        <v>82</v>
      </c>
      <c r="J24" s="12" t="s">
        <v>16</v>
      </c>
      <c r="K24" s="8" t="n">
        <v>2011</v>
      </c>
      <c r="L24" s="14" t="str">
        <f aca="false">HYPERLINK("http://www.tandfebooks.com/isbn/9780203839249")</f>
        <v>http://www.tandfebooks.com/isbn/9780203839249</v>
      </c>
    </row>
    <row r="25" customFormat="false" ht="27" hidden="false" customHeight="false" outlineLevel="0" collapsed="false">
      <c r="A25" s="7" t="n">
        <v>315</v>
      </c>
      <c r="B25" s="12" t="s">
        <v>12</v>
      </c>
      <c r="C25" s="12" t="s">
        <v>83</v>
      </c>
      <c r="D25" s="9" t="n">
        <v>9780203552483</v>
      </c>
      <c r="E25" s="9" t="n">
        <v>9780415659291</v>
      </c>
      <c r="F25" s="13" t="s">
        <v>84</v>
      </c>
      <c r="G25" s="7" t="n">
        <v>1</v>
      </c>
      <c r="H25" s="7" t="n">
        <v>1</v>
      </c>
      <c r="I25" s="12" t="s">
        <v>85</v>
      </c>
      <c r="J25" s="12" t="s">
        <v>16</v>
      </c>
      <c r="K25" s="8" t="n">
        <v>2013</v>
      </c>
      <c r="L25" s="14" t="str">
        <f aca="false">HYPERLINK("http://www.tandfebooks.com/isbn/9780203552483")</f>
        <v>http://www.tandfebooks.com/isbn/9780203552483</v>
      </c>
    </row>
    <row r="26" customFormat="false" ht="27" hidden="false" customHeight="false" outlineLevel="0" collapsed="false">
      <c r="A26" s="7" t="n">
        <v>316</v>
      </c>
      <c r="B26" s="12" t="s">
        <v>12</v>
      </c>
      <c r="C26" s="12" t="s">
        <v>86</v>
      </c>
      <c r="D26" s="9" t="n">
        <v>9780203098011</v>
      </c>
      <c r="E26" s="9" t="n">
        <v>9780415629584</v>
      </c>
      <c r="F26" s="13" t="s">
        <v>87</v>
      </c>
      <c r="G26" s="7" t="n">
        <v>1</v>
      </c>
      <c r="H26" s="7" t="n">
        <v>1</v>
      </c>
      <c r="I26" s="12" t="s">
        <v>88</v>
      </c>
      <c r="J26" s="12" t="s">
        <v>16</v>
      </c>
      <c r="K26" s="8" t="n">
        <v>2013</v>
      </c>
      <c r="L26" s="14" t="str">
        <f aca="false">HYPERLINK("http://www.tandfebooks.com/isbn/9780203098011")</f>
        <v>http://www.tandfebooks.com/isbn/9780203098011</v>
      </c>
    </row>
    <row r="27" customFormat="false" ht="13.5" hidden="false" customHeight="false" outlineLevel="0" collapsed="false">
      <c r="A27" s="7" t="n">
        <v>317</v>
      </c>
      <c r="B27" s="12" t="s">
        <v>12</v>
      </c>
      <c r="C27" s="12" t="s">
        <v>89</v>
      </c>
      <c r="D27" s="9" t="n">
        <v>9780203117996</v>
      </c>
      <c r="E27" s="9" t="n">
        <v>9780415524261</v>
      </c>
      <c r="F27" s="13" t="s">
        <v>90</v>
      </c>
      <c r="G27" s="7" t="n">
        <v>1</v>
      </c>
      <c r="H27" s="7" t="n">
        <v>1</v>
      </c>
      <c r="I27" s="12" t="s">
        <v>91</v>
      </c>
      <c r="J27" s="12" t="s">
        <v>16</v>
      </c>
      <c r="K27" s="8" t="n">
        <v>2012</v>
      </c>
      <c r="L27" s="14" t="str">
        <f aca="false">HYPERLINK("http://www.tandfebooks.com/isbn/9780203117996")</f>
        <v>http://www.tandfebooks.com/isbn/9780203117996</v>
      </c>
    </row>
    <row r="28" customFormat="false" ht="27" hidden="false" customHeight="false" outlineLevel="0" collapsed="false">
      <c r="A28" s="7" t="n">
        <v>318</v>
      </c>
      <c r="B28" s="12" t="s">
        <v>12</v>
      </c>
      <c r="C28" s="12" t="s">
        <v>92</v>
      </c>
      <c r="D28" s="9" t="n">
        <v>9780203102985</v>
      </c>
      <c r="E28" s="9" t="n">
        <v>9780415626002</v>
      </c>
      <c r="F28" s="13" t="s">
        <v>93</v>
      </c>
      <c r="G28" s="7" t="n">
        <v>1</v>
      </c>
      <c r="H28" s="7" t="n">
        <v>1</v>
      </c>
      <c r="I28" s="12" t="s">
        <v>94</v>
      </c>
      <c r="J28" s="12" t="s">
        <v>16</v>
      </c>
      <c r="K28" s="8" t="n">
        <v>2013</v>
      </c>
      <c r="L28" s="14" t="str">
        <f aca="false">HYPERLINK("http://www.tandfebooks.com/isbn/9780203102985")</f>
        <v>http://www.tandfebooks.com/isbn/9780203102985</v>
      </c>
    </row>
    <row r="29" customFormat="false" ht="13.5" hidden="false" customHeight="false" outlineLevel="0" collapsed="false">
      <c r="A29" s="7" t="n">
        <v>319</v>
      </c>
      <c r="B29" s="12" t="s">
        <v>12</v>
      </c>
      <c r="C29" s="12" t="s">
        <v>95</v>
      </c>
      <c r="D29" s="9" t="n">
        <v>9780203066317</v>
      </c>
      <c r="E29" s="9" t="n">
        <v>9780415637183</v>
      </c>
      <c r="F29" s="13" t="s">
        <v>96</v>
      </c>
      <c r="G29" s="7" t="n">
        <v>1</v>
      </c>
      <c r="H29" s="7" t="n">
        <v>1</v>
      </c>
      <c r="I29" s="12" t="s">
        <v>97</v>
      </c>
      <c r="J29" s="12" t="s">
        <v>16</v>
      </c>
      <c r="K29" s="8" t="n">
        <v>2013</v>
      </c>
      <c r="L29" s="14" t="str">
        <f aca="false">HYPERLINK("http://www.tandfebooks.com/isbn/9780203066317")</f>
        <v>http://www.tandfebooks.com/isbn/9780203066317</v>
      </c>
    </row>
    <row r="30" customFormat="false" ht="13.5" hidden="false" customHeight="false" outlineLevel="0" collapsed="false">
      <c r="A30" s="7" t="n">
        <v>320</v>
      </c>
      <c r="B30" s="12" t="s">
        <v>12</v>
      </c>
      <c r="C30" s="12" t="s">
        <v>98</v>
      </c>
      <c r="D30" s="9" t="n">
        <v>9780203128558</v>
      </c>
      <c r="E30" s="9" t="n">
        <v>9781849713399</v>
      </c>
      <c r="F30" s="13" t="s">
        <v>99</v>
      </c>
      <c r="G30" s="7" t="n">
        <v>1</v>
      </c>
      <c r="H30" s="7" t="n">
        <v>1</v>
      </c>
      <c r="I30" s="12" t="s">
        <v>100</v>
      </c>
      <c r="J30" s="12" t="s">
        <v>16</v>
      </c>
      <c r="K30" s="8" t="n">
        <v>2013</v>
      </c>
      <c r="L30" s="14" t="str">
        <f aca="false">HYPERLINK("http://www.tandfebooks.com/isbn/9780203128558")</f>
        <v>http://www.tandfebooks.com/isbn/9780203128558</v>
      </c>
    </row>
    <row r="31" customFormat="false" ht="27" hidden="false" customHeight="false" outlineLevel="0" collapsed="false">
      <c r="A31" s="7" t="n">
        <v>321</v>
      </c>
      <c r="B31" s="12" t="s">
        <v>12</v>
      </c>
      <c r="C31" s="12" t="s">
        <v>101</v>
      </c>
      <c r="D31" s="9" t="n">
        <v>9780203098578</v>
      </c>
      <c r="E31" s="9" t="n">
        <v>9780415623070</v>
      </c>
      <c r="F31" s="13" t="s">
        <v>102</v>
      </c>
      <c r="G31" s="7" t="n">
        <v>1</v>
      </c>
      <c r="H31" s="7" t="n">
        <v>1</v>
      </c>
      <c r="I31" s="12" t="s">
        <v>103</v>
      </c>
      <c r="J31" s="12" t="s">
        <v>16</v>
      </c>
      <c r="K31" s="8" t="n">
        <v>2013</v>
      </c>
      <c r="L31" s="14" t="str">
        <f aca="false">HYPERLINK("http://www.tandfebooks.com/isbn/9780203098578")</f>
        <v>http://www.tandfebooks.com/isbn/9780203098578</v>
      </c>
    </row>
    <row r="32" customFormat="false" ht="27" hidden="false" customHeight="false" outlineLevel="0" collapsed="false">
      <c r="A32" s="7" t="n">
        <v>322</v>
      </c>
      <c r="B32" s="12" t="s">
        <v>12</v>
      </c>
      <c r="C32" s="12" t="s">
        <v>104</v>
      </c>
      <c r="D32" s="9" t="n">
        <v>9780203133583</v>
      </c>
      <c r="E32" s="9" t="n">
        <v>9780415500647</v>
      </c>
      <c r="F32" s="13" t="s">
        <v>105</v>
      </c>
      <c r="G32" s="7" t="n">
        <v>1</v>
      </c>
      <c r="H32" s="7" t="n">
        <v>1</v>
      </c>
      <c r="I32" s="12" t="s">
        <v>106</v>
      </c>
      <c r="J32" s="12" t="s">
        <v>16</v>
      </c>
      <c r="K32" s="8" t="n">
        <v>2013</v>
      </c>
      <c r="L32" s="14" t="str">
        <f aca="false">HYPERLINK("http://www.tandfebooks.com/isbn/9780203133583")</f>
        <v>http://www.tandfebooks.com/isbn/9780203133583</v>
      </c>
    </row>
    <row r="33" customFormat="false" ht="13.5" hidden="false" customHeight="false" outlineLevel="0" collapsed="false">
      <c r="A33" s="7" t="n">
        <v>323</v>
      </c>
      <c r="B33" s="12" t="s">
        <v>12</v>
      </c>
      <c r="C33" s="12" t="s">
        <v>107</v>
      </c>
      <c r="D33" s="9" t="n">
        <v>9780203886083</v>
      </c>
      <c r="E33" s="9" t="n">
        <v>9780415993449</v>
      </c>
      <c r="F33" s="13" t="s">
        <v>108</v>
      </c>
      <c r="G33" s="7" t="n">
        <v>1</v>
      </c>
      <c r="H33" s="7" t="n">
        <v>1</v>
      </c>
      <c r="I33" s="12" t="s">
        <v>109</v>
      </c>
      <c r="J33" s="12" t="s">
        <v>16</v>
      </c>
      <c r="K33" s="8" t="n">
        <v>2010</v>
      </c>
      <c r="L33" s="14" t="str">
        <f aca="false">HYPERLINK("http://www.tandfebooks.com/isbn/9780203886083")</f>
        <v>http://www.tandfebooks.com/isbn/9780203886083</v>
      </c>
    </row>
    <row r="34" customFormat="false" ht="27" hidden="false" customHeight="false" outlineLevel="0" collapsed="false">
      <c r="A34" s="7" t="n">
        <v>324</v>
      </c>
      <c r="B34" s="12" t="s">
        <v>12</v>
      </c>
      <c r="C34" s="12" t="s">
        <v>95</v>
      </c>
      <c r="D34" s="9" t="n">
        <v>9780203117989</v>
      </c>
      <c r="E34" s="9" t="n">
        <v>9780415610766</v>
      </c>
      <c r="F34" s="13" t="s">
        <v>110</v>
      </c>
      <c r="G34" s="7" t="n">
        <v>1</v>
      </c>
      <c r="H34" s="7" t="n">
        <v>1</v>
      </c>
      <c r="I34" s="12" t="s">
        <v>111</v>
      </c>
      <c r="J34" s="12" t="s">
        <v>16</v>
      </c>
      <c r="K34" s="8" t="n">
        <v>2012</v>
      </c>
      <c r="L34" s="14" t="str">
        <f aca="false">HYPERLINK("http://www.tandfebooks.com/isbn/9780203117989")</f>
        <v>http://www.tandfebooks.com/isbn/9780203117989</v>
      </c>
    </row>
    <row r="35" customFormat="false" ht="27" hidden="false" customHeight="false" outlineLevel="0" collapsed="false">
      <c r="A35" s="7" t="n">
        <v>325</v>
      </c>
      <c r="B35" s="12" t="s">
        <v>12</v>
      </c>
      <c r="C35" s="12" t="s">
        <v>112</v>
      </c>
      <c r="D35" s="9" t="n">
        <v>9780203094433</v>
      </c>
      <c r="E35" s="9" t="n">
        <v>9780415510271</v>
      </c>
      <c r="F35" s="13" t="s">
        <v>113</v>
      </c>
      <c r="G35" s="7" t="n">
        <v>1</v>
      </c>
      <c r="H35" s="7" t="n">
        <v>1</v>
      </c>
      <c r="I35" s="12" t="s">
        <v>114</v>
      </c>
      <c r="J35" s="12" t="s">
        <v>16</v>
      </c>
      <c r="K35" s="8" t="n">
        <v>2013</v>
      </c>
      <c r="L35" s="14" t="str">
        <f aca="false">HYPERLINK("http://www.tandfebooks.com/isbn/9780203094433")</f>
        <v>http://www.tandfebooks.com/isbn/9780203094433</v>
      </c>
    </row>
    <row r="36" customFormat="false" ht="13.5" hidden="false" customHeight="false" outlineLevel="0" collapsed="false">
      <c r="A36" s="7" t="n">
        <v>326</v>
      </c>
      <c r="B36" s="12" t="s">
        <v>12</v>
      </c>
      <c r="C36" s="12" t="s">
        <v>115</v>
      </c>
      <c r="D36" s="9" t="n">
        <v>9780203081181</v>
      </c>
      <c r="E36" s="9" t="n">
        <v>9780415532754</v>
      </c>
      <c r="F36" s="13" t="s">
        <v>116</v>
      </c>
      <c r="G36" s="7" t="n">
        <v>1</v>
      </c>
      <c r="H36" s="7" t="n">
        <v>1</v>
      </c>
      <c r="I36" s="12" t="s">
        <v>117</v>
      </c>
      <c r="J36" s="12" t="s">
        <v>16</v>
      </c>
      <c r="K36" s="8" t="n">
        <v>2013</v>
      </c>
      <c r="L36" s="14" t="str">
        <f aca="false">HYPERLINK("http://www.tandfebooks.com/isbn/9780203081181")</f>
        <v>http://www.tandfebooks.com/isbn/9780203081181</v>
      </c>
    </row>
    <row r="37" customFormat="false" ht="27" hidden="false" customHeight="false" outlineLevel="0" collapsed="false">
      <c r="A37" s="7" t="n">
        <v>327</v>
      </c>
      <c r="B37" s="12" t="s">
        <v>12</v>
      </c>
      <c r="C37" s="12" t="s">
        <v>118</v>
      </c>
      <c r="D37" s="9" t="n">
        <v>9780203103593</v>
      </c>
      <c r="E37" s="9" t="n">
        <v>9780415894081</v>
      </c>
      <c r="F37" s="13" t="s">
        <v>119</v>
      </c>
      <c r="G37" s="7" t="n">
        <v>1</v>
      </c>
      <c r="H37" s="7" t="n">
        <v>1</v>
      </c>
      <c r="I37" s="12" t="s">
        <v>120</v>
      </c>
      <c r="J37" s="12" t="s">
        <v>16</v>
      </c>
      <c r="K37" s="8" t="n">
        <v>2012</v>
      </c>
      <c r="L37" s="14" t="str">
        <f aca="false">HYPERLINK("http://www.tandfebooks.com/isbn/9780203103593")</f>
        <v>http://www.tandfebooks.com/isbn/9780203103593</v>
      </c>
    </row>
    <row r="38" customFormat="false" ht="13.5" hidden="false" customHeight="false" outlineLevel="0" collapsed="false">
      <c r="A38" s="7" t="n">
        <v>328</v>
      </c>
      <c r="B38" s="12" t="s">
        <v>12</v>
      </c>
      <c r="C38" s="12" t="s">
        <v>121</v>
      </c>
      <c r="D38" s="9" t="n">
        <v>9780203374597</v>
      </c>
      <c r="E38" s="9" t="n">
        <v>9780415517010</v>
      </c>
      <c r="F38" s="13" t="s">
        <v>122</v>
      </c>
      <c r="G38" s="7" t="n">
        <v>1</v>
      </c>
      <c r="H38" s="7" t="n">
        <v>1</v>
      </c>
      <c r="I38" s="12" t="s">
        <v>123</v>
      </c>
      <c r="J38" s="12" t="s">
        <v>16</v>
      </c>
      <c r="K38" s="8" t="n">
        <v>2013</v>
      </c>
      <c r="L38" s="14" t="str">
        <f aca="false">HYPERLINK("http://www.tandfebooks.com/isbn/9780203374597")</f>
        <v>http://www.tandfebooks.com/isbn/9780203374597</v>
      </c>
    </row>
    <row r="39" customFormat="false" ht="27" hidden="false" customHeight="false" outlineLevel="0" collapsed="false">
      <c r="A39" s="7" t="n">
        <v>329</v>
      </c>
      <c r="B39" s="12" t="s">
        <v>12</v>
      </c>
      <c r="C39" s="12" t="s">
        <v>124</v>
      </c>
      <c r="D39" s="9" t="n">
        <v>9780203835616</v>
      </c>
      <c r="E39" s="9" t="n">
        <v>9780415877008</v>
      </c>
      <c r="F39" s="13" t="s">
        <v>125</v>
      </c>
      <c r="G39" s="7" t="n">
        <v>1</v>
      </c>
      <c r="H39" s="7" t="n">
        <v>1</v>
      </c>
      <c r="I39" s="12" t="s">
        <v>126</v>
      </c>
      <c r="J39" s="12" t="s">
        <v>16</v>
      </c>
      <c r="K39" s="8" t="n">
        <v>2011</v>
      </c>
      <c r="L39" s="14" t="str">
        <f aca="false">HYPERLINK("http://www.tandfebooks.com/isbn/9780203835616")</f>
        <v>http://www.tandfebooks.com/isbn/9780203835616</v>
      </c>
    </row>
    <row r="40" customFormat="false" ht="13.5" hidden="false" customHeight="false" outlineLevel="0" collapsed="false">
      <c r="A40" s="7" t="n">
        <v>330</v>
      </c>
      <c r="B40" s="12" t="s">
        <v>12</v>
      </c>
      <c r="C40" s="12" t="s">
        <v>127</v>
      </c>
      <c r="D40" s="9" t="n">
        <v>9780203580981</v>
      </c>
      <c r="E40" s="9" t="n">
        <v>9780415818728</v>
      </c>
      <c r="F40" s="13" t="s">
        <v>128</v>
      </c>
      <c r="G40" s="7" t="n">
        <v>1</v>
      </c>
      <c r="H40" s="7" t="n">
        <v>1</v>
      </c>
      <c r="I40" s="12" t="s">
        <v>129</v>
      </c>
      <c r="J40" s="12" t="s">
        <v>16</v>
      </c>
      <c r="K40" s="8" t="n">
        <v>2012</v>
      </c>
      <c r="L40" s="14" t="str">
        <f aca="false">HYPERLINK("http://www.tandfebooks.com/isbn/9780203580981")</f>
        <v>http://www.tandfebooks.com/isbn/9780203580981</v>
      </c>
    </row>
    <row r="41" customFormat="false" ht="13.5" hidden="false" customHeight="false" outlineLevel="0" collapsed="false">
      <c r="A41" s="7" t="n">
        <v>331</v>
      </c>
      <c r="B41" s="12" t="s">
        <v>12</v>
      </c>
      <c r="C41" s="12" t="s">
        <v>130</v>
      </c>
      <c r="D41" s="9" t="n">
        <v>9780203115527</v>
      </c>
      <c r="E41" s="9" t="n">
        <v>9780415590662</v>
      </c>
      <c r="F41" s="13" t="s">
        <v>131</v>
      </c>
      <c r="G41" s="7" t="n">
        <v>1</v>
      </c>
      <c r="H41" s="7" t="n">
        <v>1</v>
      </c>
      <c r="I41" s="12" t="s">
        <v>132</v>
      </c>
      <c r="J41" s="12" t="s">
        <v>16</v>
      </c>
      <c r="K41" s="8" t="n">
        <v>2013</v>
      </c>
      <c r="L41" s="14" t="str">
        <f aca="false">HYPERLINK("http://www.tandfebooks.com/isbn/9780203115527")</f>
        <v>http://www.tandfebooks.com/isbn/9780203115527</v>
      </c>
    </row>
    <row r="42" customFormat="false" ht="13.5" hidden="false" customHeight="false" outlineLevel="0" collapsed="false">
      <c r="A42" s="7" t="n">
        <v>332</v>
      </c>
      <c r="B42" s="12" t="s">
        <v>12</v>
      </c>
      <c r="C42" s="12" t="s">
        <v>133</v>
      </c>
      <c r="D42" s="9" t="n">
        <v>9780203114988</v>
      </c>
      <c r="E42" s="9" t="n">
        <v>9780415701204</v>
      </c>
      <c r="F42" s="13" t="s">
        <v>134</v>
      </c>
      <c r="G42" s="7" t="n">
        <v>1</v>
      </c>
      <c r="H42" s="7" t="n">
        <v>1</v>
      </c>
      <c r="I42" s="12" t="s">
        <v>135</v>
      </c>
      <c r="J42" s="12" t="s">
        <v>16</v>
      </c>
      <c r="K42" s="8" t="n">
        <v>2012</v>
      </c>
      <c r="L42" s="14" t="str">
        <f aca="false">HYPERLINK("http://www.tandfebooks.com/isbn/9780203114988")</f>
        <v>http://www.tandfebooks.com/isbn/9780203114988</v>
      </c>
    </row>
    <row r="43" customFormat="false" ht="27" hidden="false" customHeight="false" outlineLevel="0" collapsed="false">
      <c r="A43" s="7" t="n">
        <v>333</v>
      </c>
      <c r="B43" s="12" t="s">
        <v>12</v>
      </c>
      <c r="C43" s="12" t="s">
        <v>136</v>
      </c>
      <c r="D43" s="9" t="n">
        <v>9780203118580</v>
      </c>
      <c r="E43" s="9" t="n">
        <v>9780415526708</v>
      </c>
      <c r="F43" s="13" t="s">
        <v>137</v>
      </c>
      <c r="G43" s="7" t="n">
        <v>1</v>
      </c>
      <c r="H43" s="7" t="n">
        <v>1</v>
      </c>
      <c r="I43" s="12" t="s">
        <v>138</v>
      </c>
      <c r="J43" s="12" t="s">
        <v>16</v>
      </c>
      <c r="K43" s="8" t="n">
        <v>2012</v>
      </c>
      <c r="L43" s="14" t="str">
        <f aca="false">HYPERLINK("http://www.tandfebooks.com/isbn/9780203118580")</f>
        <v>http://www.tandfebooks.com/isbn/9780203118580</v>
      </c>
    </row>
    <row r="44" customFormat="false" ht="27" hidden="false" customHeight="false" outlineLevel="0" collapsed="false">
      <c r="A44" s="7" t="n">
        <v>334</v>
      </c>
      <c r="B44" s="12" t="s">
        <v>12</v>
      </c>
      <c r="C44" s="12" t="s">
        <v>139</v>
      </c>
      <c r="D44" s="9" t="n">
        <v>9780203097014</v>
      </c>
      <c r="E44" s="9" t="n">
        <v>9780415509046</v>
      </c>
      <c r="F44" s="13" t="s">
        <v>140</v>
      </c>
      <c r="G44" s="7" t="n">
        <v>1</v>
      </c>
      <c r="H44" s="7" t="n">
        <v>1</v>
      </c>
      <c r="I44" s="12" t="s">
        <v>141</v>
      </c>
      <c r="J44" s="12" t="s">
        <v>16</v>
      </c>
      <c r="K44" s="8" t="n">
        <v>2013</v>
      </c>
      <c r="L44" s="14" t="str">
        <f aca="false">HYPERLINK("http://www.tandfebooks.com/isbn/9780203097014")</f>
        <v>http://www.tandfebooks.com/isbn/9780203097014</v>
      </c>
    </row>
    <row r="45" customFormat="false" ht="13.5" hidden="false" customHeight="false" outlineLevel="0" collapsed="false">
      <c r="A45" s="7" t="n">
        <v>335</v>
      </c>
      <c r="B45" s="12" t="s">
        <v>12</v>
      </c>
      <c r="C45" s="12" t="s">
        <v>142</v>
      </c>
      <c r="D45" s="9" t="n">
        <v>9780203842331</v>
      </c>
      <c r="E45" s="9" t="n">
        <v>9780415583855</v>
      </c>
      <c r="F45" s="13" t="s">
        <v>143</v>
      </c>
      <c r="G45" s="7" t="n">
        <v>1</v>
      </c>
      <c r="H45" s="7" t="n">
        <v>1</v>
      </c>
      <c r="I45" s="12" t="s">
        <v>144</v>
      </c>
      <c r="J45" s="12" t="s">
        <v>16</v>
      </c>
      <c r="K45" s="8" t="n">
        <v>2011</v>
      </c>
      <c r="L45" s="14" t="str">
        <f aca="false">HYPERLINK("http://www.tandfebooks.com/isbn/9780203842331")</f>
        <v>http://www.tandfebooks.com/isbn/9780203842331</v>
      </c>
    </row>
    <row r="46" customFormat="false" ht="27" hidden="false" customHeight="false" outlineLevel="0" collapsed="false">
      <c r="A46" s="7" t="n">
        <v>336</v>
      </c>
      <c r="B46" s="12" t="s">
        <v>12</v>
      </c>
      <c r="C46" s="12" t="s">
        <v>145</v>
      </c>
      <c r="D46" s="9" t="n">
        <v>9780203105986</v>
      </c>
      <c r="E46" s="9" t="n">
        <v>9780415524407</v>
      </c>
      <c r="F46" s="13" t="s">
        <v>146</v>
      </c>
      <c r="G46" s="7" t="n">
        <v>1</v>
      </c>
      <c r="H46" s="7" t="n">
        <v>1</v>
      </c>
      <c r="I46" s="12" t="s">
        <v>147</v>
      </c>
      <c r="J46" s="12" t="s">
        <v>16</v>
      </c>
      <c r="K46" s="8" t="n">
        <v>2013</v>
      </c>
      <c r="L46" s="14" t="str">
        <f aca="false">HYPERLINK("http://www.tandfebooks.com/isbn/9780203105986")</f>
        <v>http://www.tandfebooks.com/isbn/9780203105986</v>
      </c>
    </row>
    <row r="47" customFormat="false" ht="27" hidden="false" customHeight="false" outlineLevel="0" collapsed="false">
      <c r="A47" s="7" t="n">
        <v>337</v>
      </c>
      <c r="B47" s="12" t="s">
        <v>12</v>
      </c>
      <c r="C47" s="12" t="s">
        <v>148</v>
      </c>
      <c r="D47" s="9" t="n">
        <v>9780203078761</v>
      </c>
      <c r="E47" s="9" t="n">
        <v>9780415645157</v>
      </c>
      <c r="F47" s="13" t="s">
        <v>149</v>
      </c>
      <c r="G47" s="7" t="n">
        <v>1</v>
      </c>
      <c r="H47" s="7" t="n">
        <v>1</v>
      </c>
      <c r="I47" s="12" t="s">
        <v>150</v>
      </c>
      <c r="J47" s="12" t="s">
        <v>16</v>
      </c>
      <c r="K47" s="8" t="n">
        <v>2013</v>
      </c>
      <c r="L47" s="14" t="str">
        <f aca="false">HYPERLINK("http://www.tandfebooks.com/isbn/9780203078761")</f>
        <v>http://www.tandfebooks.com/isbn/9780203078761</v>
      </c>
    </row>
    <row r="48" customFormat="false" ht="27" hidden="false" customHeight="false" outlineLevel="0" collapsed="false">
      <c r="A48" s="7" t="n">
        <v>338</v>
      </c>
      <c r="B48" s="12" t="s">
        <v>12</v>
      </c>
      <c r="C48" s="12" t="s">
        <v>151</v>
      </c>
      <c r="D48" s="9" t="n">
        <v>9780203121900</v>
      </c>
      <c r="E48" s="9" t="n">
        <v>9781849714549</v>
      </c>
      <c r="F48" s="13" t="s">
        <v>152</v>
      </c>
      <c r="G48" s="7" t="n">
        <v>1</v>
      </c>
      <c r="H48" s="7" t="n">
        <v>1</v>
      </c>
      <c r="I48" s="12" t="s">
        <v>153</v>
      </c>
      <c r="J48" s="12" t="s">
        <v>16</v>
      </c>
      <c r="K48" s="8" t="n">
        <v>2012</v>
      </c>
      <c r="L48" s="14" t="str">
        <f aca="false">HYPERLINK("http://www.tandfebooks.com/isbn/9780203121900")</f>
        <v>http://www.tandfebooks.com/isbn/9780203121900</v>
      </c>
    </row>
    <row r="49" customFormat="false" ht="27" hidden="false" customHeight="false" outlineLevel="0" collapsed="false">
      <c r="A49" s="7" t="n">
        <v>339</v>
      </c>
      <c r="B49" s="12" t="s">
        <v>12</v>
      </c>
      <c r="C49" s="12" t="s">
        <v>154</v>
      </c>
      <c r="D49" s="9" t="n">
        <v>9780203081402</v>
      </c>
      <c r="E49" s="9" t="n">
        <v>9780415639828</v>
      </c>
      <c r="F49" s="13" t="s">
        <v>155</v>
      </c>
      <c r="G49" s="7" t="n">
        <v>1</v>
      </c>
      <c r="H49" s="7" t="n">
        <v>1</v>
      </c>
      <c r="I49" s="12" t="s">
        <v>156</v>
      </c>
      <c r="J49" s="12" t="s">
        <v>16</v>
      </c>
      <c r="K49" s="8" t="n">
        <v>2013</v>
      </c>
      <c r="L49" s="14" t="str">
        <f aca="false">HYPERLINK("http://www.tandfebooks.com/isbn/9780203081402")</f>
        <v>http://www.tandfebooks.com/isbn/9780203081402</v>
      </c>
    </row>
    <row r="50" customFormat="false" ht="41.25" hidden="false" customHeight="false" outlineLevel="0" collapsed="false">
      <c r="A50" s="7" t="n">
        <v>340</v>
      </c>
      <c r="B50" s="12" t="s">
        <v>12</v>
      </c>
      <c r="C50" s="12" t="s">
        <v>157</v>
      </c>
      <c r="D50" s="9" t="n">
        <v>9780203098455</v>
      </c>
      <c r="E50" s="9" t="n">
        <v>9780415806909</v>
      </c>
      <c r="F50" s="13" t="s">
        <v>158</v>
      </c>
      <c r="G50" s="7" t="n">
        <v>1</v>
      </c>
      <c r="H50" s="7" t="n">
        <v>1</v>
      </c>
      <c r="I50" s="12" t="s">
        <v>159</v>
      </c>
      <c r="J50" s="12" t="s">
        <v>16</v>
      </c>
      <c r="K50" s="8" t="n">
        <v>2013</v>
      </c>
      <c r="L50" s="14" t="str">
        <f aca="false">HYPERLINK("http://www.tandfebooks.com/isbn/9780203098455")</f>
        <v>http://www.tandfebooks.com/isbn/9780203098455</v>
      </c>
    </row>
    <row r="51" customFormat="false" ht="27" hidden="false" customHeight="false" outlineLevel="0" collapsed="false">
      <c r="A51" s="7" t="n">
        <v>341</v>
      </c>
      <c r="B51" s="12" t="s">
        <v>12</v>
      </c>
      <c r="C51" s="12" t="s">
        <v>20</v>
      </c>
      <c r="D51" s="9" t="n">
        <v>9780203094716</v>
      </c>
      <c r="E51" s="9" t="n">
        <v>9780415634014</v>
      </c>
      <c r="F51" s="13" t="s">
        <v>160</v>
      </c>
      <c r="G51" s="7" t="n">
        <v>1</v>
      </c>
      <c r="H51" s="7" t="n">
        <v>1</v>
      </c>
      <c r="I51" s="12" t="s">
        <v>161</v>
      </c>
      <c r="J51" s="12" t="s">
        <v>16</v>
      </c>
      <c r="K51" s="8" t="n">
        <v>2013</v>
      </c>
      <c r="L51" s="14" t="str">
        <f aca="false">HYPERLINK("http://www.tandfebooks.com/isbn/9780203094716")</f>
        <v>http://www.tandfebooks.com/isbn/9780203094716</v>
      </c>
    </row>
    <row r="52" customFormat="false" ht="27" hidden="false" customHeight="false" outlineLevel="0" collapsed="false">
      <c r="A52" s="7" t="n">
        <v>342</v>
      </c>
      <c r="B52" s="12" t="s">
        <v>12</v>
      </c>
      <c r="C52" s="12" t="s">
        <v>162</v>
      </c>
      <c r="D52" s="9" t="n">
        <v>9780203845844</v>
      </c>
      <c r="E52" s="9" t="n">
        <v>9780415498142</v>
      </c>
      <c r="F52" s="13" t="s">
        <v>163</v>
      </c>
      <c r="G52" s="7" t="n">
        <v>1</v>
      </c>
      <c r="H52" s="7" t="n">
        <v>1</v>
      </c>
      <c r="I52" s="12" t="s">
        <v>164</v>
      </c>
      <c r="J52" s="12" t="s">
        <v>16</v>
      </c>
      <c r="K52" s="8" t="n">
        <v>2010</v>
      </c>
      <c r="L52" s="14" t="str">
        <f aca="false">HYPERLINK("http://www.tandfebooks.com/isbn/9780203845844")</f>
        <v>http://www.tandfebooks.com/isbn/9780203845844</v>
      </c>
    </row>
    <row r="53" customFormat="false" ht="13.5" hidden="false" customHeight="false" outlineLevel="0" collapsed="false">
      <c r="A53" s="7" t="n">
        <v>343</v>
      </c>
      <c r="B53" s="12" t="s">
        <v>12</v>
      </c>
      <c r="C53" s="12" t="s">
        <v>165</v>
      </c>
      <c r="D53" s="9" t="n">
        <v>9780203805015</v>
      </c>
      <c r="E53" s="9" t="n">
        <v>9780415585538</v>
      </c>
      <c r="F53" s="13" t="s">
        <v>166</v>
      </c>
      <c r="G53" s="7" t="n">
        <v>1</v>
      </c>
      <c r="H53" s="7" t="n">
        <v>2</v>
      </c>
      <c r="I53" s="12" t="s">
        <v>167</v>
      </c>
      <c r="J53" s="12" t="s">
        <v>16</v>
      </c>
      <c r="K53" s="8" t="n">
        <v>2012</v>
      </c>
      <c r="L53" s="14" t="str">
        <f aca="false">HYPERLINK("http://www.tandfebooks.com/isbn/9780203805015")</f>
        <v>http://www.tandfebooks.com/isbn/9780203805015</v>
      </c>
    </row>
    <row r="54" customFormat="false" ht="27" hidden="false" customHeight="false" outlineLevel="0" collapsed="false">
      <c r="A54" s="7" t="n">
        <v>344</v>
      </c>
      <c r="B54" s="12" t="s">
        <v>12</v>
      </c>
      <c r="C54" s="12" t="s">
        <v>168</v>
      </c>
      <c r="D54" s="9" t="n">
        <v>9780203386064</v>
      </c>
      <c r="E54" s="9" t="n">
        <v>9780415594523</v>
      </c>
      <c r="F54" s="13" t="s">
        <v>169</v>
      </c>
      <c r="G54" s="7" t="n">
        <v>1</v>
      </c>
      <c r="H54" s="7" t="n">
        <v>1</v>
      </c>
      <c r="I54" s="12" t="s">
        <v>170</v>
      </c>
      <c r="J54" s="12" t="s">
        <v>16</v>
      </c>
      <c r="K54" s="8" t="n">
        <v>2013</v>
      </c>
      <c r="L54" s="14" t="str">
        <f aca="false">HYPERLINK("http://www.tandfebooks.com/isbn/9780203386064")</f>
        <v>http://www.tandfebooks.com/isbn/9780203386064</v>
      </c>
    </row>
    <row r="55" customFormat="false" ht="13.5" hidden="false" customHeight="false" outlineLevel="0" collapsed="false">
      <c r="A55" s="7" t="n">
        <v>345</v>
      </c>
      <c r="B55" s="12" t="s">
        <v>12</v>
      </c>
      <c r="C55" s="12" t="s">
        <v>171</v>
      </c>
      <c r="D55" s="9" t="n">
        <v>9780203075357</v>
      </c>
      <c r="E55" s="9" t="n">
        <v>9780415532907</v>
      </c>
      <c r="F55" s="13" t="s">
        <v>172</v>
      </c>
      <c r="G55" s="7" t="n">
        <v>1</v>
      </c>
      <c r="H55" s="7" t="n">
        <v>1</v>
      </c>
      <c r="I55" s="12" t="s">
        <v>173</v>
      </c>
      <c r="J55" s="12" t="s">
        <v>16</v>
      </c>
      <c r="K55" s="8" t="n">
        <v>2013</v>
      </c>
      <c r="L55" s="14" t="str">
        <f aca="false">HYPERLINK("http://www.tandfebooks.com/isbn/9780203075357")</f>
        <v>http://www.tandfebooks.com/isbn/9780203075357</v>
      </c>
    </row>
    <row r="56" customFormat="false" ht="13.5" hidden="false" customHeight="false" outlineLevel="0" collapsed="false">
      <c r="A56" s="7" t="n">
        <v>346</v>
      </c>
      <c r="B56" s="12" t="s">
        <v>12</v>
      </c>
      <c r="C56" s="12" t="s">
        <v>174</v>
      </c>
      <c r="D56" s="9" t="n">
        <v>9780203071809</v>
      </c>
      <c r="E56" s="9" t="n">
        <v>9780415502276</v>
      </c>
      <c r="F56" s="13" t="s">
        <v>175</v>
      </c>
      <c r="G56" s="7" t="n">
        <v>1</v>
      </c>
      <c r="H56" s="7" t="n">
        <v>1</v>
      </c>
      <c r="I56" s="12" t="s">
        <v>176</v>
      </c>
      <c r="J56" s="12" t="s">
        <v>16</v>
      </c>
      <c r="K56" s="8" t="n">
        <v>2013</v>
      </c>
      <c r="L56" s="14" t="str">
        <f aca="false">HYPERLINK("http://www.tandfebooks.com/isbn/9780203071809")</f>
        <v>http://www.tandfebooks.com/isbn/9780203071809</v>
      </c>
    </row>
    <row r="57" customFormat="false" ht="27" hidden="false" customHeight="false" outlineLevel="0" collapsed="false">
      <c r="A57" s="7" t="n">
        <v>347</v>
      </c>
      <c r="B57" s="12" t="s">
        <v>12</v>
      </c>
      <c r="C57" s="12" t="s">
        <v>130</v>
      </c>
      <c r="D57" s="9" t="n">
        <v>9780203135921</v>
      </c>
      <c r="E57" s="9" t="n">
        <v>9780415880848</v>
      </c>
      <c r="F57" s="13" t="s">
        <v>177</v>
      </c>
      <c r="G57" s="7" t="n">
        <v>1</v>
      </c>
      <c r="H57" s="7" t="n">
        <v>1</v>
      </c>
      <c r="I57" s="12" t="s">
        <v>178</v>
      </c>
      <c r="J57" s="12" t="s">
        <v>16</v>
      </c>
      <c r="K57" s="8" t="n">
        <v>2012</v>
      </c>
      <c r="L57" s="14" t="str">
        <f aca="false">HYPERLINK("http://www.tandfebooks.com/isbn/9780203135921")</f>
        <v>http://www.tandfebooks.com/isbn/9780203135921</v>
      </c>
    </row>
    <row r="58" customFormat="false" ht="13.5" hidden="false" customHeight="false" outlineLevel="0" collapsed="false">
      <c r="A58" s="7" t="n">
        <v>348</v>
      </c>
      <c r="B58" s="12" t="s">
        <v>12</v>
      </c>
      <c r="C58" s="12" t="s">
        <v>179</v>
      </c>
      <c r="D58" s="9" t="n">
        <v>9780203547342</v>
      </c>
      <c r="E58" s="9" t="n">
        <v>9780415678490</v>
      </c>
      <c r="F58" s="13" t="s">
        <v>180</v>
      </c>
      <c r="G58" s="7" t="n">
        <v>1</v>
      </c>
      <c r="H58" s="7" t="n">
        <v>1</v>
      </c>
      <c r="I58" s="12" t="s">
        <v>181</v>
      </c>
      <c r="J58" s="12" t="s">
        <v>16</v>
      </c>
      <c r="K58" s="8" t="n">
        <v>2013</v>
      </c>
      <c r="L58" s="14" t="str">
        <f aca="false">HYPERLINK("http://www.tandfebooks.com/isbn/9780203547342")</f>
        <v>http://www.tandfebooks.com/isbn/9780203547342</v>
      </c>
    </row>
    <row r="59" customFormat="false" ht="13.5" hidden="false" customHeight="false" outlineLevel="0" collapsed="false">
      <c r="A59" s="7" t="n">
        <v>349</v>
      </c>
      <c r="B59" s="12" t="s">
        <v>12</v>
      </c>
      <c r="C59" s="12" t="s">
        <v>136</v>
      </c>
      <c r="D59" s="9" t="n">
        <v>9780203070338</v>
      </c>
      <c r="E59" s="9" t="n">
        <v>9780415577502</v>
      </c>
      <c r="F59" s="13" t="s">
        <v>182</v>
      </c>
      <c r="G59" s="7" t="n">
        <v>1</v>
      </c>
      <c r="H59" s="7" t="n">
        <v>1</v>
      </c>
      <c r="I59" s="12" t="s">
        <v>183</v>
      </c>
      <c r="J59" s="12" t="s">
        <v>16</v>
      </c>
      <c r="K59" s="8" t="n">
        <v>2013</v>
      </c>
      <c r="L59" s="14" t="str">
        <f aca="false">HYPERLINK("http://www.tandfebooks.com/isbn/9780203070338")</f>
        <v>http://www.tandfebooks.com/isbn/9780203070338</v>
      </c>
    </row>
    <row r="60" customFormat="false" ht="41.25" hidden="false" customHeight="false" outlineLevel="0" collapsed="false">
      <c r="A60" s="7" t="n">
        <v>350</v>
      </c>
      <c r="B60" s="12" t="s">
        <v>12</v>
      </c>
      <c r="C60" s="12" t="s">
        <v>184</v>
      </c>
      <c r="D60" s="9" t="n">
        <v>9780203128213</v>
      </c>
      <c r="E60" s="9" t="n">
        <v>9780415880824</v>
      </c>
      <c r="F60" s="13" t="s">
        <v>185</v>
      </c>
      <c r="G60" s="7" t="n">
        <v>1</v>
      </c>
      <c r="H60" s="7" t="n">
        <v>1</v>
      </c>
      <c r="I60" s="12" t="s">
        <v>186</v>
      </c>
      <c r="J60" s="12" t="s">
        <v>16</v>
      </c>
      <c r="K60" s="8" t="n">
        <v>2011</v>
      </c>
      <c r="L60" s="14" t="str">
        <f aca="false">HYPERLINK("http://www.tandfebooks.com/isbn/9780203128213")</f>
        <v>http://www.tandfebooks.com/isbn/9780203128213</v>
      </c>
    </row>
    <row r="61" customFormat="false" ht="13.5" hidden="false" customHeight="false" outlineLevel="0" collapsed="false">
      <c r="A61" s="7" t="n">
        <v>351</v>
      </c>
      <c r="B61" s="12" t="s">
        <v>12</v>
      </c>
      <c r="C61" s="12" t="s">
        <v>23</v>
      </c>
      <c r="D61" s="9" t="n">
        <v>9780203125038</v>
      </c>
      <c r="E61" s="9" t="n">
        <v>9780415509022</v>
      </c>
      <c r="F61" s="13" t="s">
        <v>187</v>
      </c>
      <c r="G61" s="7" t="n">
        <v>1</v>
      </c>
      <c r="H61" s="7" t="n">
        <v>1</v>
      </c>
      <c r="I61" s="12" t="s">
        <v>188</v>
      </c>
      <c r="J61" s="12" t="s">
        <v>16</v>
      </c>
      <c r="K61" s="8" t="n">
        <v>2013</v>
      </c>
      <c r="L61" s="14" t="str">
        <f aca="false">HYPERLINK("http://www.tandfebooks.com/isbn/9780203125038")</f>
        <v>http://www.tandfebooks.com/isbn/9780203125038</v>
      </c>
    </row>
    <row r="62" customFormat="false" ht="13.5" hidden="false" customHeight="false" outlineLevel="0" collapsed="false">
      <c r="A62" s="7" t="n">
        <v>352</v>
      </c>
      <c r="B62" s="12" t="s">
        <v>12</v>
      </c>
      <c r="C62" s="12" t="s">
        <v>189</v>
      </c>
      <c r="D62" s="9" t="n">
        <v>9780203127575</v>
      </c>
      <c r="E62" s="9" t="n">
        <v>9781848729469</v>
      </c>
      <c r="F62" s="13" t="s">
        <v>190</v>
      </c>
      <c r="G62" s="7" t="n">
        <v>1</v>
      </c>
      <c r="H62" s="7" t="n">
        <v>1</v>
      </c>
      <c r="I62" s="12" t="s">
        <v>191</v>
      </c>
      <c r="J62" s="12" t="s">
        <v>16</v>
      </c>
      <c r="K62" s="8" t="n">
        <v>2012</v>
      </c>
      <c r="L62" s="14" t="str">
        <f aca="false">HYPERLINK("http://www.tandfebooks.com/isbn/9780203127575")</f>
        <v>http://www.tandfebooks.com/isbn/9780203127575</v>
      </c>
    </row>
    <row r="63" customFormat="false" ht="13.5" hidden="false" customHeight="false" outlineLevel="0" collapsed="false">
      <c r="A63" s="7" t="n">
        <v>353</v>
      </c>
      <c r="B63" s="12" t="s">
        <v>12</v>
      </c>
      <c r="C63" s="12" t="s">
        <v>192</v>
      </c>
      <c r="D63" s="9" t="n">
        <v>9780203085752</v>
      </c>
      <c r="E63" s="9" t="n">
        <v>9780415884853</v>
      </c>
      <c r="F63" s="13" t="s">
        <v>193</v>
      </c>
      <c r="G63" s="7" t="n">
        <v>1</v>
      </c>
      <c r="H63" s="7" t="n">
        <v>1</v>
      </c>
      <c r="I63" s="12" t="s">
        <v>194</v>
      </c>
      <c r="J63" s="12" t="s">
        <v>16</v>
      </c>
      <c r="K63" s="8" t="n">
        <v>2013</v>
      </c>
      <c r="L63" s="14" t="str">
        <f aca="false">HYPERLINK("http://www.tandfebooks.com/isbn/9780203085752")</f>
        <v>http://www.tandfebooks.com/isbn/9780203085752</v>
      </c>
    </row>
    <row r="64" customFormat="false" ht="27" hidden="false" customHeight="false" outlineLevel="0" collapsed="false">
      <c r="A64" s="7" t="n">
        <v>354</v>
      </c>
      <c r="B64" s="12" t="s">
        <v>12</v>
      </c>
      <c r="C64" s="12" t="s">
        <v>95</v>
      </c>
      <c r="D64" s="9" t="n">
        <v>9780203806890</v>
      </c>
      <c r="E64" s="9" t="n">
        <v>9780415614863</v>
      </c>
      <c r="F64" s="13" t="s">
        <v>195</v>
      </c>
      <c r="G64" s="7" t="n">
        <v>1</v>
      </c>
      <c r="H64" s="7" t="n">
        <v>1</v>
      </c>
      <c r="I64" s="12" t="s">
        <v>196</v>
      </c>
      <c r="J64" s="12" t="s">
        <v>16</v>
      </c>
      <c r="K64" s="8" t="n">
        <v>2011</v>
      </c>
      <c r="L64" s="14" t="str">
        <f aca="false">HYPERLINK("http://www.tandfebooks.com/isbn/9780203806890")</f>
        <v>http://www.tandfebooks.com/isbn/9780203806890</v>
      </c>
    </row>
    <row r="65" customFormat="false" ht="13.5" hidden="false" customHeight="false" outlineLevel="0" collapsed="false">
      <c r="A65" s="7" t="n">
        <v>355</v>
      </c>
      <c r="B65" s="12" t="s">
        <v>12</v>
      </c>
      <c r="C65" s="12" t="s">
        <v>32</v>
      </c>
      <c r="D65" s="9" t="n">
        <v>9780203126462</v>
      </c>
      <c r="E65" s="9" t="n">
        <v>9780415507202</v>
      </c>
      <c r="F65" s="13" t="s">
        <v>197</v>
      </c>
      <c r="G65" s="7" t="n">
        <v>1</v>
      </c>
      <c r="H65" s="7" t="n">
        <v>1</v>
      </c>
      <c r="I65" s="12" t="s">
        <v>198</v>
      </c>
      <c r="J65" s="12" t="s">
        <v>16</v>
      </c>
      <c r="K65" s="8" t="n">
        <v>2012</v>
      </c>
      <c r="L65" s="14" t="str">
        <f aca="false">HYPERLINK("http://www.tandfebooks.com/isbn/9780203126462")</f>
        <v>http://www.tandfebooks.com/isbn/9780203126462</v>
      </c>
    </row>
    <row r="66" customFormat="false" ht="41.25" hidden="false" customHeight="false" outlineLevel="0" collapsed="false">
      <c r="A66" s="7" t="n">
        <v>356</v>
      </c>
      <c r="B66" s="12" t="s">
        <v>12</v>
      </c>
      <c r="C66" s="12" t="s">
        <v>165</v>
      </c>
      <c r="D66" s="9" t="n">
        <v>9780203872956</v>
      </c>
      <c r="E66" s="9" t="n">
        <v>9780415464444</v>
      </c>
      <c r="F66" s="13" t="s">
        <v>199</v>
      </c>
      <c r="G66" s="7" t="n">
        <v>1</v>
      </c>
      <c r="H66" s="7" t="n">
        <v>1</v>
      </c>
      <c r="I66" s="12" t="s">
        <v>200</v>
      </c>
      <c r="J66" s="12" t="s">
        <v>16</v>
      </c>
      <c r="K66" s="8" t="n">
        <v>2010</v>
      </c>
      <c r="L66" s="14" t="str">
        <f aca="false">HYPERLINK("http://www.tandfebooks.com/isbn/9780203872956")</f>
        <v>http://www.tandfebooks.com/isbn/9780203872956</v>
      </c>
    </row>
    <row r="67" customFormat="false" ht="27" hidden="false" customHeight="false" outlineLevel="0" collapsed="false">
      <c r="A67" s="7" t="n">
        <v>357</v>
      </c>
      <c r="B67" s="12" t="s">
        <v>12</v>
      </c>
      <c r="C67" s="12" t="s">
        <v>201</v>
      </c>
      <c r="D67" s="9" t="n">
        <v>9780203126523</v>
      </c>
      <c r="E67" s="9" t="n">
        <v>9780415888424</v>
      </c>
      <c r="F67" s="13" t="s">
        <v>202</v>
      </c>
      <c r="G67" s="7" t="n">
        <v>1</v>
      </c>
      <c r="H67" s="7" t="n">
        <v>1</v>
      </c>
      <c r="I67" s="12" t="s">
        <v>203</v>
      </c>
      <c r="J67" s="12" t="s">
        <v>16</v>
      </c>
      <c r="K67" s="8" t="n">
        <v>2012</v>
      </c>
      <c r="L67" s="14" t="str">
        <f aca="false">HYPERLINK("http://www.tandfebooks.com/isbn/9780203126523")</f>
        <v>http://www.tandfebooks.com/isbn/9780203126523</v>
      </c>
    </row>
    <row r="68" customFormat="false" ht="13.5" hidden="false" customHeight="false" outlineLevel="0" collapsed="false">
      <c r="A68" s="7" t="n">
        <v>358</v>
      </c>
      <c r="B68" s="12" t="s">
        <v>12</v>
      </c>
      <c r="C68" s="12" t="s">
        <v>204</v>
      </c>
      <c r="D68" s="9" t="n">
        <v>9780203842553</v>
      </c>
      <c r="E68" s="9" t="n">
        <v>9781848728998</v>
      </c>
      <c r="F68" s="13" t="s">
        <v>205</v>
      </c>
      <c r="G68" s="7" t="n">
        <v>1</v>
      </c>
      <c r="H68" s="7" t="n">
        <v>1</v>
      </c>
      <c r="I68" s="12" t="s">
        <v>206</v>
      </c>
      <c r="J68" s="12" t="s">
        <v>207</v>
      </c>
      <c r="K68" s="8" t="n">
        <v>2011</v>
      </c>
      <c r="L68" s="14" t="str">
        <f aca="false">HYPERLINK("http://www.tandfebooks.com/isbn/9780203842553")</f>
        <v>http://www.tandfebooks.com/isbn/9780203842553</v>
      </c>
    </row>
    <row r="69" customFormat="false" ht="27" hidden="false" customHeight="false" outlineLevel="0" collapsed="false">
      <c r="A69" s="7" t="n">
        <v>359</v>
      </c>
      <c r="B69" s="12" t="s">
        <v>12</v>
      </c>
      <c r="C69" s="12" t="s">
        <v>208</v>
      </c>
      <c r="D69" s="9" t="n">
        <v>9780203082119</v>
      </c>
      <c r="E69" s="9" t="n">
        <v>9780415897839</v>
      </c>
      <c r="F69" s="13" t="s">
        <v>209</v>
      </c>
      <c r="G69" s="7" t="n">
        <v>1</v>
      </c>
      <c r="H69" s="7" t="n">
        <v>2</v>
      </c>
      <c r="I69" s="12" t="s">
        <v>210</v>
      </c>
      <c r="J69" s="12" t="s">
        <v>16</v>
      </c>
      <c r="K69" s="8" t="n">
        <v>2013</v>
      </c>
      <c r="L69" s="14" t="str">
        <f aca="false">HYPERLINK("http://www.tandfebooks.com/isbn/9780203082119")</f>
        <v>http://www.tandfebooks.com/isbn/9780203082119</v>
      </c>
    </row>
    <row r="70" customFormat="false" ht="27" hidden="false" customHeight="false" outlineLevel="0" collapsed="false">
      <c r="A70" s="7" t="n">
        <v>360</v>
      </c>
      <c r="B70" s="12" t="s">
        <v>12</v>
      </c>
      <c r="C70" s="12" t="s">
        <v>211</v>
      </c>
      <c r="D70" s="9" t="n">
        <v>9780203106785</v>
      </c>
      <c r="E70" s="9" t="n">
        <v>9780415691086</v>
      </c>
      <c r="F70" s="13" t="s">
        <v>212</v>
      </c>
      <c r="G70" s="7" t="n">
        <v>1</v>
      </c>
      <c r="H70" s="7" t="n">
        <v>1</v>
      </c>
      <c r="I70" s="12" t="s">
        <v>213</v>
      </c>
      <c r="J70" s="12" t="s">
        <v>16</v>
      </c>
      <c r="K70" s="8" t="n">
        <v>2013</v>
      </c>
      <c r="L70" s="14" t="str">
        <f aca="false">HYPERLINK("http://www.tandfebooks.com/isbn/9780203106785")</f>
        <v>http://www.tandfebooks.com/isbn/9780203106785</v>
      </c>
    </row>
    <row r="71" customFormat="false" ht="13.5" hidden="false" customHeight="false" outlineLevel="0" collapsed="false">
      <c r="A71" s="7" t="n">
        <v>361</v>
      </c>
      <c r="B71" s="12" t="s">
        <v>12</v>
      </c>
      <c r="C71" s="12" t="s">
        <v>214</v>
      </c>
      <c r="D71" s="9" t="n">
        <v>9780203085554</v>
      </c>
      <c r="E71" s="9" t="n">
        <v>9780415636216</v>
      </c>
      <c r="F71" s="13" t="s">
        <v>215</v>
      </c>
      <c r="G71" s="7" t="n">
        <v>1</v>
      </c>
      <c r="H71" s="7" t="n">
        <v>1</v>
      </c>
      <c r="I71" s="12" t="s">
        <v>216</v>
      </c>
      <c r="J71" s="12" t="s">
        <v>16</v>
      </c>
      <c r="K71" s="8" t="n">
        <v>2013</v>
      </c>
      <c r="L71" s="14" t="str">
        <f aca="false">HYPERLINK("http://www.tandfebooks.com/isbn/9780203085554")</f>
        <v>http://www.tandfebooks.com/isbn/9780203085554</v>
      </c>
    </row>
    <row r="72" customFormat="false" ht="13.5" hidden="false" customHeight="false" outlineLevel="0" collapsed="false">
      <c r="A72" s="7" t="n">
        <v>362</v>
      </c>
      <c r="B72" s="12" t="s">
        <v>12</v>
      </c>
      <c r="C72" s="12" t="s">
        <v>71</v>
      </c>
      <c r="D72" s="9" t="n">
        <v>9780203077443</v>
      </c>
      <c r="E72" s="9" t="n">
        <v>9780415551441</v>
      </c>
      <c r="F72" s="13" t="s">
        <v>217</v>
      </c>
      <c r="G72" s="7" t="n">
        <v>1</v>
      </c>
      <c r="H72" s="7" t="n">
        <v>1</v>
      </c>
      <c r="I72" s="12" t="s">
        <v>218</v>
      </c>
      <c r="J72" s="12" t="s">
        <v>16</v>
      </c>
      <c r="K72" s="8" t="n">
        <v>2013</v>
      </c>
      <c r="L72" s="14" t="str">
        <f aca="false">HYPERLINK("http://www.tandfebooks.com/isbn/9780203077443")</f>
        <v>http://www.tandfebooks.com/isbn/9780203077443</v>
      </c>
    </row>
    <row r="73" customFormat="false" ht="13.5" hidden="false" customHeight="false" outlineLevel="0" collapsed="false">
      <c r="A73" s="7" t="n">
        <v>363</v>
      </c>
      <c r="B73" s="12" t="s">
        <v>12</v>
      </c>
      <c r="C73" s="12" t="s">
        <v>219</v>
      </c>
      <c r="D73" s="9" t="n">
        <v>9780080967004</v>
      </c>
      <c r="E73" s="9" t="n">
        <v>9780080966991</v>
      </c>
      <c r="F73" s="13" t="s">
        <v>220</v>
      </c>
      <c r="G73" s="7" t="n">
        <v>1</v>
      </c>
      <c r="H73" s="7" t="n">
        <v>2</v>
      </c>
      <c r="I73" s="12" t="s">
        <v>221</v>
      </c>
      <c r="J73" s="12" t="s">
        <v>16</v>
      </c>
      <c r="K73" s="8" t="n">
        <v>2012</v>
      </c>
      <c r="L73" s="14" t="str">
        <f aca="false">HYPERLINK("http://www.tandfebooks.com/isbn/9780080967004")</f>
        <v>http://www.tandfebooks.com/isbn/9780080967004</v>
      </c>
    </row>
    <row r="74" customFormat="false" ht="27" hidden="false" customHeight="false" outlineLevel="0" collapsed="false">
      <c r="A74" s="7" t="n">
        <v>364</v>
      </c>
      <c r="B74" s="12" t="s">
        <v>12</v>
      </c>
      <c r="C74" s="12" t="s">
        <v>222</v>
      </c>
      <c r="D74" s="9" t="n">
        <v>9780203123195</v>
      </c>
      <c r="E74" s="9" t="n">
        <v>9780415510004</v>
      </c>
      <c r="F74" s="13" t="s">
        <v>223</v>
      </c>
      <c r="G74" s="7" t="n">
        <v>1</v>
      </c>
      <c r="H74" s="7" t="n">
        <v>1</v>
      </c>
      <c r="I74" s="12" t="s">
        <v>224</v>
      </c>
      <c r="J74" s="12" t="s">
        <v>16</v>
      </c>
      <c r="K74" s="8" t="n">
        <v>2012</v>
      </c>
      <c r="L74" s="14" t="str">
        <f aca="false">HYPERLINK("http://www.tandfebooks.com/isbn/9780203123195")</f>
        <v>http://www.tandfebooks.com/isbn/9780203123195</v>
      </c>
    </row>
    <row r="75" customFormat="false" ht="13.5" hidden="false" customHeight="false" outlineLevel="0" collapsed="false">
      <c r="A75" s="7" t="n">
        <v>365</v>
      </c>
      <c r="B75" s="12" t="s">
        <v>12</v>
      </c>
      <c r="C75" s="12" t="s">
        <v>74</v>
      </c>
      <c r="D75" s="9" t="n">
        <v>9780203846810</v>
      </c>
      <c r="E75" s="9" t="n">
        <v>9780415801881</v>
      </c>
      <c r="F75" s="13" t="s">
        <v>225</v>
      </c>
      <c r="G75" s="7" t="n">
        <v>1</v>
      </c>
      <c r="H75" s="7" t="n">
        <v>1</v>
      </c>
      <c r="I75" s="12" t="s">
        <v>226</v>
      </c>
      <c r="J75" s="12" t="s">
        <v>16</v>
      </c>
      <c r="K75" s="8" t="n">
        <v>2010</v>
      </c>
      <c r="L75" s="14" t="str">
        <f aca="false">HYPERLINK("http://www.tandfebooks.com/isbn/9780203846810")</f>
        <v>http://www.tandfebooks.com/isbn/9780203846810</v>
      </c>
    </row>
    <row r="76" customFormat="false" ht="27" hidden="false" customHeight="false" outlineLevel="0" collapsed="false">
      <c r="A76" s="7" t="n">
        <v>366</v>
      </c>
      <c r="B76" s="12" t="s">
        <v>12</v>
      </c>
      <c r="C76" s="12" t="s">
        <v>227</v>
      </c>
      <c r="D76" s="9" t="n">
        <v>9780203072592</v>
      </c>
      <c r="E76" s="9" t="n">
        <v>9780415673174</v>
      </c>
      <c r="F76" s="13" t="s">
        <v>228</v>
      </c>
      <c r="G76" s="7" t="n">
        <v>1</v>
      </c>
      <c r="H76" s="7" t="n">
        <v>1</v>
      </c>
      <c r="I76" s="12" t="s">
        <v>229</v>
      </c>
      <c r="J76" s="12" t="s">
        <v>16</v>
      </c>
      <c r="K76" s="8" t="n">
        <v>2013</v>
      </c>
      <c r="L76" s="14" t="str">
        <f aca="false">HYPERLINK("http://www.tandfebooks.com/isbn/9780203072592")</f>
        <v>http://www.tandfebooks.com/isbn/9780203072592</v>
      </c>
    </row>
    <row r="77" customFormat="false" ht="13.5" hidden="false" customHeight="false" outlineLevel="0" collapsed="false">
      <c r="A77" s="7" t="n">
        <v>367</v>
      </c>
      <c r="B77" s="12" t="s">
        <v>12</v>
      </c>
      <c r="C77" s="12" t="s">
        <v>219</v>
      </c>
      <c r="D77" s="9" t="n">
        <v>9780203120316</v>
      </c>
      <c r="E77" s="9" t="n">
        <v>9780415893169</v>
      </c>
      <c r="F77" s="13" t="s">
        <v>230</v>
      </c>
      <c r="G77" s="7" t="n">
        <v>1</v>
      </c>
      <c r="H77" s="7" t="n">
        <v>1</v>
      </c>
      <c r="I77" s="12" t="s">
        <v>231</v>
      </c>
      <c r="J77" s="12" t="s">
        <v>16</v>
      </c>
      <c r="K77" s="8" t="n">
        <v>2012</v>
      </c>
      <c r="L77" s="14" t="str">
        <f aca="false">HYPERLINK("http://www.tandfebooks.com/isbn/9780203120316")</f>
        <v>http://www.tandfebooks.com/isbn/9780203120316</v>
      </c>
    </row>
    <row r="78" customFormat="false" ht="27" hidden="false" customHeight="false" outlineLevel="0" collapsed="false">
      <c r="A78" s="7" t="n">
        <v>368</v>
      </c>
      <c r="B78" s="12" t="s">
        <v>12</v>
      </c>
      <c r="C78" s="12" t="s">
        <v>232</v>
      </c>
      <c r="D78" s="9" t="n">
        <v>9780203853252</v>
      </c>
      <c r="E78" s="9" t="n">
        <v>9780415549110</v>
      </c>
      <c r="F78" s="13" t="s">
        <v>233</v>
      </c>
      <c r="G78" s="7" t="n">
        <v>1</v>
      </c>
      <c r="H78" s="7" t="n">
        <v>1</v>
      </c>
      <c r="I78" s="12" t="s">
        <v>234</v>
      </c>
      <c r="J78" s="12" t="s">
        <v>16</v>
      </c>
      <c r="K78" s="8" t="n">
        <v>2010</v>
      </c>
      <c r="L78" s="14" t="str">
        <f aca="false">HYPERLINK("http://www.tandfebooks.com/isbn/9780203853252")</f>
        <v>http://www.tandfebooks.com/isbn/9780203853252</v>
      </c>
    </row>
    <row r="79" customFormat="false" ht="13.5" hidden="false" customHeight="false" outlineLevel="0" collapsed="false">
      <c r="A79" s="7" t="n">
        <v>369</v>
      </c>
      <c r="B79" s="12" t="s">
        <v>12</v>
      </c>
      <c r="C79" s="12" t="s">
        <v>235</v>
      </c>
      <c r="D79" s="9" t="n">
        <v>9780203387054</v>
      </c>
      <c r="E79" s="9" t="n">
        <v>9780415694056</v>
      </c>
      <c r="F79" s="13" t="s">
        <v>236</v>
      </c>
      <c r="G79" s="7" t="n">
        <v>1</v>
      </c>
      <c r="H79" s="7" t="n">
        <v>1</v>
      </c>
      <c r="I79" s="12" t="s">
        <v>237</v>
      </c>
      <c r="J79" s="12" t="s">
        <v>16</v>
      </c>
      <c r="K79" s="8" t="n">
        <v>2013</v>
      </c>
      <c r="L79" s="14" t="str">
        <f aca="false">HYPERLINK("http://www.tandfebooks.com/isbn/9780203387054")</f>
        <v>http://www.tandfebooks.com/isbn/9780203387054</v>
      </c>
    </row>
    <row r="80" customFormat="false" ht="27" hidden="false" customHeight="false" outlineLevel="0" collapsed="false">
      <c r="A80" s="7" t="n">
        <v>370</v>
      </c>
      <c r="B80" s="12" t="s">
        <v>12</v>
      </c>
      <c r="C80" s="12" t="s">
        <v>136</v>
      </c>
      <c r="D80" s="9" t="n">
        <v>9780203846414</v>
      </c>
      <c r="E80" s="9" t="n">
        <v>9780415460712</v>
      </c>
      <c r="F80" s="13" t="s">
        <v>238</v>
      </c>
      <c r="G80" s="7" t="n">
        <v>1</v>
      </c>
      <c r="H80" s="7" t="n">
        <v>1</v>
      </c>
      <c r="I80" s="12" t="s">
        <v>239</v>
      </c>
      <c r="J80" s="12" t="s">
        <v>16</v>
      </c>
      <c r="K80" s="8" t="n">
        <v>2010</v>
      </c>
      <c r="L80" s="14" t="str">
        <f aca="false">HYPERLINK("http://www.tandfebooks.com/isbn/9780203846414")</f>
        <v>http://www.tandfebooks.com/isbn/9780203846414</v>
      </c>
    </row>
    <row r="81" customFormat="false" ht="13.5" hidden="false" customHeight="false" outlineLevel="0" collapsed="false">
      <c r="A81" s="7" t="n">
        <v>371</v>
      </c>
      <c r="B81" s="12" t="s">
        <v>12</v>
      </c>
      <c r="C81" s="12" t="s">
        <v>240</v>
      </c>
      <c r="D81" s="9" t="n">
        <v>9780203069837</v>
      </c>
      <c r="E81" s="9" t="n">
        <v>9780415656801</v>
      </c>
      <c r="F81" s="13" t="s">
        <v>241</v>
      </c>
      <c r="G81" s="7" t="n">
        <v>1</v>
      </c>
      <c r="H81" s="7" t="n">
        <v>1</v>
      </c>
      <c r="I81" s="12" t="s">
        <v>242</v>
      </c>
      <c r="J81" s="12" t="s">
        <v>243</v>
      </c>
      <c r="K81" s="8" t="n">
        <v>2013</v>
      </c>
      <c r="L81" s="14" t="str">
        <f aca="false">HYPERLINK("http://www.tandfebooks.com/isbn/9780203069837")</f>
        <v>http://www.tandfebooks.com/isbn/9780203069837</v>
      </c>
    </row>
    <row r="82" customFormat="false" ht="13.5" hidden="false" customHeight="false" outlineLevel="0" collapsed="false">
      <c r="A82" s="7" t="n">
        <v>372</v>
      </c>
      <c r="B82" s="12" t="s">
        <v>12</v>
      </c>
      <c r="C82" s="12" t="s">
        <v>50</v>
      </c>
      <c r="D82" s="9" t="n">
        <v>9780203120422</v>
      </c>
      <c r="E82" s="9" t="n">
        <v>9780415808149</v>
      </c>
      <c r="F82" s="13" t="s">
        <v>244</v>
      </c>
      <c r="G82" s="7" t="n">
        <v>1</v>
      </c>
      <c r="H82" s="7" t="n">
        <v>1</v>
      </c>
      <c r="I82" s="12" t="s">
        <v>245</v>
      </c>
      <c r="J82" s="12" t="s">
        <v>16</v>
      </c>
      <c r="K82" s="8" t="n">
        <v>2011</v>
      </c>
      <c r="L82" s="14" t="str">
        <f aca="false">HYPERLINK("http://www.tandfebooks.com/isbn/9780203120422")</f>
        <v>http://www.tandfebooks.com/isbn/9780203120422</v>
      </c>
    </row>
    <row r="83" customFormat="false" ht="13.5" hidden="false" customHeight="false" outlineLevel="0" collapsed="false">
      <c r="A83" s="7" t="n">
        <v>373</v>
      </c>
      <c r="B83" s="12" t="s">
        <v>12</v>
      </c>
      <c r="C83" s="12" t="s">
        <v>246</v>
      </c>
      <c r="D83" s="9" t="n">
        <v>9780203095508</v>
      </c>
      <c r="E83" s="9" t="n">
        <v>9781848720824</v>
      </c>
      <c r="F83" s="13" t="s">
        <v>247</v>
      </c>
      <c r="G83" s="7" t="n">
        <v>1</v>
      </c>
      <c r="H83" s="7" t="n">
        <v>1</v>
      </c>
      <c r="I83" s="12" t="s">
        <v>248</v>
      </c>
      <c r="J83" s="12" t="s">
        <v>207</v>
      </c>
      <c r="K83" s="8" t="n">
        <v>2013</v>
      </c>
      <c r="L83" s="14" t="str">
        <f aca="false">HYPERLINK("http://www.tandfebooks.com/isbn/9780203095508")</f>
        <v>http://www.tandfebooks.com/isbn/9780203095508</v>
      </c>
    </row>
    <row r="84" customFormat="false" ht="13.5" hidden="false" customHeight="false" outlineLevel="0" collapsed="false">
      <c r="A84" s="7" t="n">
        <v>374</v>
      </c>
      <c r="B84" s="12" t="s">
        <v>12</v>
      </c>
      <c r="C84" s="12" t="s">
        <v>157</v>
      </c>
      <c r="D84" s="9" t="n">
        <v>9780203081365</v>
      </c>
      <c r="E84" s="9" t="n">
        <v>9780415808897</v>
      </c>
      <c r="F84" s="13" t="s">
        <v>249</v>
      </c>
      <c r="G84" s="7" t="n">
        <v>1</v>
      </c>
      <c r="H84" s="7" t="n">
        <v>1</v>
      </c>
      <c r="I84" s="12" t="s">
        <v>250</v>
      </c>
      <c r="J84" s="12" t="s">
        <v>16</v>
      </c>
      <c r="K84" s="8" t="n">
        <v>2013</v>
      </c>
      <c r="L84" s="14" t="str">
        <f aca="false">HYPERLINK("http://www.tandfebooks.com/isbn/9780203081365")</f>
        <v>http://www.tandfebooks.com/isbn/9780203081365</v>
      </c>
    </row>
    <row r="85" customFormat="false" ht="27" hidden="false" customHeight="false" outlineLevel="0" collapsed="false">
      <c r="A85" s="7" t="n">
        <v>375</v>
      </c>
      <c r="B85" s="12" t="s">
        <v>12</v>
      </c>
      <c r="C85" s="12" t="s">
        <v>251</v>
      </c>
      <c r="D85" s="9" t="n">
        <v>9780203136133</v>
      </c>
      <c r="E85" s="9" t="n">
        <v>9780415879460</v>
      </c>
      <c r="F85" s="13" t="s">
        <v>252</v>
      </c>
      <c r="G85" s="7" t="n">
        <v>1</v>
      </c>
      <c r="H85" s="7" t="n">
        <v>1</v>
      </c>
      <c r="I85" s="12" t="s">
        <v>253</v>
      </c>
      <c r="J85" s="12" t="s">
        <v>16</v>
      </c>
      <c r="K85" s="8" t="n">
        <v>2012</v>
      </c>
      <c r="L85" s="14" t="str">
        <f aca="false">HYPERLINK("http://www.tandfebooks.com/isbn/9780203136133")</f>
        <v>http://www.tandfebooks.com/isbn/9780203136133</v>
      </c>
    </row>
    <row r="86" customFormat="false" ht="13.5" hidden="false" customHeight="false" outlineLevel="0" collapsed="false">
      <c r="A86" s="7" t="n">
        <v>376</v>
      </c>
      <c r="B86" s="12" t="s">
        <v>12</v>
      </c>
      <c r="C86" s="12" t="s">
        <v>254</v>
      </c>
      <c r="D86" s="9" t="n">
        <v>9780203853177</v>
      </c>
      <c r="E86" s="9" t="n">
        <v>9780415551915</v>
      </c>
      <c r="F86" s="13" t="s">
        <v>255</v>
      </c>
      <c r="G86" s="7" t="n">
        <v>1</v>
      </c>
      <c r="H86" s="7" t="n">
        <v>1</v>
      </c>
      <c r="I86" s="12" t="s">
        <v>256</v>
      </c>
      <c r="J86" s="12" t="s">
        <v>16</v>
      </c>
      <c r="K86" s="8" t="n">
        <v>2010</v>
      </c>
      <c r="L86" s="14" t="str">
        <f aca="false">HYPERLINK("http://www.tandfebooks.com/isbn/9780203853177")</f>
        <v>http://www.tandfebooks.com/isbn/9780203853177</v>
      </c>
    </row>
    <row r="87" customFormat="false" ht="27" hidden="false" customHeight="false" outlineLevel="0" collapsed="false">
      <c r="A87" s="7" t="n">
        <v>377</v>
      </c>
      <c r="B87" s="12" t="s">
        <v>12</v>
      </c>
      <c r="C87" s="12" t="s">
        <v>257</v>
      </c>
      <c r="D87" s="9" t="n">
        <v>9780203828939</v>
      </c>
      <c r="E87" s="9" t="n">
        <v>9780415618236</v>
      </c>
      <c r="F87" s="13" t="s">
        <v>258</v>
      </c>
      <c r="G87" s="7" t="n">
        <v>1</v>
      </c>
      <c r="H87" s="7" t="n">
        <v>1</v>
      </c>
      <c r="I87" s="12" t="s">
        <v>259</v>
      </c>
      <c r="J87" s="12" t="s">
        <v>16</v>
      </c>
      <c r="K87" s="8" t="n">
        <v>2012</v>
      </c>
      <c r="L87" s="14" t="str">
        <f aca="false">HYPERLINK("http://www.tandfebooks.com/isbn/9780203828939")</f>
        <v>http://www.tandfebooks.com/isbn/9780203828939</v>
      </c>
    </row>
    <row r="88" customFormat="false" ht="27" hidden="false" customHeight="false" outlineLevel="0" collapsed="false">
      <c r="A88" s="7" t="n">
        <v>378</v>
      </c>
      <c r="B88" s="12" t="s">
        <v>12</v>
      </c>
      <c r="C88" s="12" t="s">
        <v>260</v>
      </c>
      <c r="D88" s="9" t="n">
        <v>9780203115763</v>
      </c>
      <c r="E88" s="9" t="n">
        <v>9780415673969</v>
      </c>
      <c r="F88" s="13" t="s">
        <v>261</v>
      </c>
      <c r="G88" s="7" t="n">
        <v>1</v>
      </c>
      <c r="H88" s="7" t="n">
        <v>1</v>
      </c>
      <c r="I88" s="12" t="s">
        <v>262</v>
      </c>
      <c r="J88" s="12" t="s">
        <v>16</v>
      </c>
      <c r="K88" s="8" t="n">
        <v>2012</v>
      </c>
      <c r="L88" s="14" t="str">
        <f aca="false">HYPERLINK("http://www.tandfebooks.com/isbn/9780203115763")</f>
        <v>http://www.tandfebooks.com/isbn/9780203115763</v>
      </c>
    </row>
    <row r="89" customFormat="false" ht="27" hidden="false" customHeight="false" outlineLevel="0" collapsed="false">
      <c r="A89" s="7" t="n">
        <v>379</v>
      </c>
      <c r="B89" s="12" t="s">
        <v>12</v>
      </c>
      <c r="C89" s="12" t="s">
        <v>263</v>
      </c>
      <c r="D89" s="9" t="n">
        <v>9780203078518</v>
      </c>
      <c r="E89" s="9" t="n">
        <v>9780415895408</v>
      </c>
      <c r="F89" s="13" t="s">
        <v>264</v>
      </c>
      <c r="G89" s="7" t="n">
        <v>1</v>
      </c>
      <c r="H89" s="7" t="n">
        <v>1</v>
      </c>
      <c r="I89" s="12" t="s">
        <v>265</v>
      </c>
      <c r="J89" s="12" t="s">
        <v>16</v>
      </c>
      <c r="K89" s="8" t="n">
        <v>2013</v>
      </c>
      <c r="L89" s="14" t="str">
        <f aca="false">HYPERLINK("http://www.tandfebooks.com/isbn/9780203078518")</f>
        <v>http://www.tandfebooks.com/isbn/9780203078518</v>
      </c>
    </row>
    <row r="90" customFormat="false" ht="27" hidden="false" customHeight="false" outlineLevel="0" collapsed="false">
      <c r="A90" s="7" t="n">
        <v>380</v>
      </c>
      <c r="B90" s="12" t="s">
        <v>12</v>
      </c>
      <c r="C90" s="12" t="s">
        <v>266</v>
      </c>
      <c r="D90" s="9" t="n">
        <v>9780203141205</v>
      </c>
      <c r="E90" s="9" t="n">
        <v>9780415806770</v>
      </c>
      <c r="F90" s="13" t="s">
        <v>267</v>
      </c>
      <c r="G90" s="7" t="n">
        <v>1</v>
      </c>
      <c r="H90" s="7" t="n">
        <v>1</v>
      </c>
      <c r="I90" s="12" t="s">
        <v>268</v>
      </c>
      <c r="J90" s="12" t="s">
        <v>16</v>
      </c>
      <c r="K90" s="8" t="n">
        <v>2012</v>
      </c>
      <c r="L90" s="14" t="str">
        <f aca="false">HYPERLINK("http://www.tandfebooks.com/isbn/9780203141205")</f>
        <v>http://www.tandfebooks.com/isbn/9780203141205</v>
      </c>
    </row>
    <row r="91" customFormat="false" ht="27" hidden="false" customHeight="false" outlineLevel="0" collapsed="false">
      <c r="A91" s="7" t="n">
        <v>381</v>
      </c>
      <c r="B91" s="12" t="s">
        <v>12</v>
      </c>
      <c r="C91" s="12" t="s">
        <v>269</v>
      </c>
      <c r="D91" s="9" t="n">
        <v>9780203842300</v>
      </c>
      <c r="E91" s="9" t="n">
        <v>9780415991711</v>
      </c>
      <c r="F91" s="13" t="s">
        <v>270</v>
      </c>
      <c r="G91" s="7" t="n">
        <v>1</v>
      </c>
      <c r="H91" s="7" t="n">
        <v>1</v>
      </c>
      <c r="I91" s="12" t="s">
        <v>271</v>
      </c>
      <c r="J91" s="12" t="s">
        <v>16</v>
      </c>
      <c r="K91" s="8" t="n">
        <v>2011</v>
      </c>
      <c r="L91" s="14" t="str">
        <f aca="false">HYPERLINK("http://www.tandfebooks.com/isbn/9780203842300")</f>
        <v>http://www.tandfebooks.com/isbn/9780203842300</v>
      </c>
    </row>
    <row r="92" customFormat="false" ht="27" hidden="false" customHeight="false" outlineLevel="0" collapsed="false">
      <c r="A92" s="7" t="n">
        <v>382</v>
      </c>
      <c r="B92" s="12" t="s">
        <v>12</v>
      </c>
      <c r="C92" s="12" t="s">
        <v>272</v>
      </c>
      <c r="D92" s="9" t="n">
        <v>9780203854495</v>
      </c>
      <c r="E92" s="9" t="n">
        <v>9780415473262</v>
      </c>
      <c r="F92" s="13" t="s">
        <v>273</v>
      </c>
      <c r="G92" s="7" t="n">
        <v>1</v>
      </c>
      <c r="H92" s="7" t="n">
        <v>1</v>
      </c>
      <c r="I92" s="12" t="s">
        <v>274</v>
      </c>
      <c r="J92" s="12" t="s">
        <v>16</v>
      </c>
      <c r="K92" s="8" t="n">
        <v>2010</v>
      </c>
      <c r="L92" s="14" t="str">
        <f aca="false">HYPERLINK("http://www.tandfebooks.com/isbn/9780203854495")</f>
        <v>http://www.tandfebooks.com/isbn/9780203854495</v>
      </c>
    </row>
    <row r="93" customFormat="false" ht="27" hidden="false" customHeight="false" outlineLevel="0" collapsed="false">
      <c r="A93" s="7" t="n">
        <v>383</v>
      </c>
      <c r="B93" s="12" t="s">
        <v>12</v>
      </c>
      <c r="C93" s="12" t="s">
        <v>275</v>
      </c>
      <c r="D93" s="9" t="n">
        <v>9780203803981</v>
      </c>
      <c r="E93" s="9" t="n">
        <v>9780415619103</v>
      </c>
      <c r="F93" s="13" t="s">
        <v>276</v>
      </c>
      <c r="G93" s="7" t="n">
        <v>1</v>
      </c>
      <c r="H93" s="7" t="n">
        <v>1</v>
      </c>
      <c r="I93" s="12" t="s">
        <v>277</v>
      </c>
      <c r="J93" s="12" t="s">
        <v>16</v>
      </c>
      <c r="K93" s="8" t="n">
        <v>2012</v>
      </c>
      <c r="L93" s="14" t="str">
        <f aca="false">HYPERLINK("http://www.tandfebooks.com/isbn/9780203803981")</f>
        <v>http://www.tandfebooks.com/isbn/9780203803981</v>
      </c>
    </row>
    <row r="94" customFormat="false" ht="13.5" hidden="false" customHeight="false" outlineLevel="0" collapsed="false">
      <c r="A94" s="7" t="n">
        <v>384</v>
      </c>
      <c r="B94" s="12" t="s">
        <v>12</v>
      </c>
      <c r="C94" s="12" t="s">
        <v>269</v>
      </c>
      <c r="D94" s="9" t="n">
        <v>9780203081976</v>
      </c>
      <c r="E94" s="9" t="n">
        <v>9780415672498</v>
      </c>
      <c r="F94" s="13" t="s">
        <v>278</v>
      </c>
      <c r="G94" s="7" t="n">
        <v>1</v>
      </c>
      <c r="H94" s="7" t="n">
        <v>1</v>
      </c>
      <c r="I94" s="12" t="s">
        <v>279</v>
      </c>
      <c r="J94" s="12" t="s">
        <v>16</v>
      </c>
      <c r="K94" s="8" t="n">
        <v>2013</v>
      </c>
      <c r="L94" s="14" t="str">
        <f aca="false">HYPERLINK("http://www.tandfebooks.com/isbn/9780203081976")</f>
        <v>http://www.tandfebooks.com/isbn/9780203081976</v>
      </c>
    </row>
    <row r="95" customFormat="false" ht="13.5" hidden="false" customHeight="false" outlineLevel="0" collapsed="false">
      <c r="A95" s="7" t="n">
        <v>385</v>
      </c>
      <c r="B95" s="12" t="s">
        <v>12</v>
      </c>
      <c r="C95" s="12" t="s">
        <v>280</v>
      </c>
      <c r="D95" s="9" t="n">
        <v>9780203117484</v>
      </c>
      <c r="E95" s="9" t="n">
        <v>9780415523172</v>
      </c>
      <c r="F95" s="13" t="s">
        <v>281</v>
      </c>
      <c r="G95" s="7" t="n">
        <v>1</v>
      </c>
      <c r="H95" s="7" t="n">
        <v>1</v>
      </c>
      <c r="I95" s="12" t="s">
        <v>282</v>
      </c>
      <c r="J95" s="12" t="s">
        <v>16</v>
      </c>
      <c r="K95" s="8" t="n">
        <v>2013</v>
      </c>
      <c r="L95" s="14" t="str">
        <f aca="false">HYPERLINK("http://www.tandfebooks.com/isbn/9780203117484")</f>
        <v>http://www.tandfebooks.com/isbn/9780203117484</v>
      </c>
    </row>
    <row r="96" customFormat="false" ht="27" hidden="false" customHeight="false" outlineLevel="0" collapsed="false">
      <c r="A96" s="7" t="n">
        <v>386</v>
      </c>
      <c r="B96" s="12" t="s">
        <v>12</v>
      </c>
      <c r="C96" s="12" t="s">
        <v>283</v>
      </c>
      <c r="D96" s="9" t="n">
        <v>9780203102039</v>
      </c>
      <c r="E96" s="9" t="n">
        <v>9780415624770</v>
      </c>
      <c r="F96" s="13" t="s">
        <v>284</v>
      </c>
      <c r="G96" s="7" t="n">
        <v>1</v>
      </c>
      <c r="H96" s="7" t="n">
        <v>1</v>
      </c>
      <c r="I96" s="12" t="s">
        <v>285</v>
      </c>
      <c r="J96" s="12" t="s">
        <v>16</v>
      </c>
      <c r="K96" s="8" t="n">
        <v>2013</v>
      </c>
      <c r="L96" s="14" t="str">
        <f aca="false">HYPERLINK("http://www.tandfebooks.com/isbn/9780203102039")</f>
        <v>http://www.tandfebooks.com/isbn/9780203102039</v>
      </c>
    </row>
    <row r="97" customFormat="false" ht="27" hidden="false" customHeight="false" outlineLevel="0" collapsed="false">
      <c r="A97" s="7" t="n">
        <v>387</v>
      </c>
      <c r="B97" s="12" t="s">
        <v>12</v>
      </c>
      <c r="C97" s="12" t="s">
        <v>286</v>
      </c>
      <c r="D97" s="9" t="n">
        <v>9780203893012</v>
      </c>
      <c r="E97" s="9" t="n">
        <v>9780415471756</v>
      </c>
      <c r="F97" s="13" t="s">
        <v>287</v>
      </c>
      <c r="G97" s="7" t="n">
        <v>1</v>
      </c>
      <c r="H97" s="7" t="n">
        <v>1</v>
      </c>
      <c r="I97" s="12" t="s">
        <v>288</v>
      </c>
      <c r="J97" s="12" t="s">
        <v>289</v>
      </c>
      <c r="K97" s="8" t="n">
        <v>2010</v>
      </c>
      <c r="L97" s="14" t="str">
        <f aca="false">HYPERLINK("http://www.tandfebooks.com/isbn/9780203893012")</f>
        <v>http://www.tandfebooks.com/isbn/9780203893012</v>
      </c>
    </row>
    <row r="98" customFormat="false" ht="13.5" hidden="false" customHeight="false" outlineLevel="0" collapsed="false">
      <c r="A98" s="7" t="n">
        <v>388</v>
      </c>
      <c r="B98" s="12" t="s">
        <v>12</v>
      </c>
      <c r="C98" s="12" t="s">
        <v>290</v>
      </c>
      <c r="D98" s="9" t="n">
        <v>9780203833926</v>
      </c>
      <c r="E98" s="9" t="n">
        <v>9781841696973</v>
      </c>
      <c r="F98" s="13" t="s">
        <v>291</v>
      </c>
      <c r="G98" s="7" t="n">
        <v>1</v>
      </c>
      <c r="H98" s="7" t="n">
        <v>1</v>
      </c>
      <c r="I98" s="12" t="s">
        <v>292</v>
      </c>
      <c r="J98" s="12" t="s">
        <v>207</v>
      </c>
      <c r="K98" s="8" t="n">
        <v>2011</v>
      </c>
      <c r="L98" s="14" t="str">
        <f aca="false">HYPERLINK("http://www.tandfebooks.com/isbn/9780203833926")</f>
        <v>http://www.tandfebooks.com/isbn/9780203833926</v>
      </c>
    </row>
    <row r="99" customFormat="false" ht="27" hidden="false" customHeight="false" outlineLevel="0" collapsed="false">
      <c r="A99" s="7" t="n">
        <v>389</v>
      </c>
      <c r="B99" s="12" t="s">
        <v>12</v>
      </c>
      <c r="C99" s="12" t="s">
        <v>293</v>
      </c>
      <c r="D99" s="9" t="n">
        <v>9780203386231</v>
      </c>
      <c r="E99" s="9" t="n">
        <v>9780415501613</v>
      </c>
      <c r="F99" s="13" t="s">
        <v>294</v>
      </c>
      <c r="G99" s="7" t="n">
        <v>1</v>
      </c>
      <c r="H99" s="7" t="n">
        <v>1</v>
      </c>
      <c r="I99" s="12" t="s">
        <v>295</v>
      </c>
      <c r="J99" s="12" t="s">
        <v>16</v>
      </c>
      <c r="K99" s="8" t="n">
        <v>2013</v>
      </c>
      <c r="L99" s="14" t="str">
        <f aca="false">HYPERLINK("http://www.tandfebooks.com/isbn/9780203386231")</f>
        <v>http://www.tandfebooks.com/isbn/9780203386231</v>
      </c>
    </row>
    <row r="100" customFormat="false" ht="13.5" hidden="false" customHeight="false" outlineLevel="0" collapsed="false">
      <c r="A100" s="7" t="n">
        <v>390</v>
      </c>
      <c r="B100" s="12" t="s">
        <v>12</v>
      </c>
      <c r="C100" s="12" t="s">
        <v>296</v>
      </c>
      <c r="D100" s="9" t="n">
        <v>9780203841143</v>
      </c>
      <c r="E100" s="9" t="n">
        <v>9780415557801</v>
      </c>
      <c r="F100" s="13" t="s">
        <v>297</v>
      </c>
      <c r="G100" s="7" t="n">
        <v>1</v>
      </c>
      <c r="H100" s="7" t="n">
        <v>1</v>
      </c>
      <c r="I100" s="12" t="s">
        <v>298</v>
      </c>
      <c r="J100" s="12" t="s">
        <v>16</v>
      </c>
      <c r="K100" s="8" t="n">
        <v>2010</v>
      </c>
      <c r="L100" s="14" t="str">
        <f aca="false">HYPERLINK("http://www.tandfebooks.com/isbn/9780203841143")</f>
        <v>http://www.tandfebooks.com/isbn/9780203841143</v>
      </c>
    </row>
    <row r="101" customFormat="false" ht="27" hidden="false" customHeight="false" outlineLevel="0" collapsed="false">
      <c r="A101" s="7" t="n">
        <v>391</v>
      </c>
      <c r="B101" s="12" t="s">
        <v>12</v>
      </c>
      <c r="C101" s="12" t="s">
        <v>299</v>
      </c>
      <c r="D101" s="9" t="n">
        <v>9780203801246</v>
      </c>
      <c r="E101" s="9" t="n">
        <v>9780415880374</v>
      </c>
      <c r="F101" s="13" t="s">
        <v>300</v>
      </c>
      <c r="G101" s="7" t="n">
        <v>1</v>
      </c>
      <c r="H101" s="7" t="n">
        <v>1</v>
      </c>
      <c r="I101" s="12" t="s">
        <v>301</v>
      </c>
      <c r="J101" s="12" t="s">
        <v>16</v>
      </c>
      <c r="K101" s="8" t="n">
        <v>2012</v>
      </c>
      <c r="L101" s="14" t="str">
        <f aca="false">HYPERLINK("http://www.tandfebooks.com/isbn/9780203801246")</f>
        <v>http://www.tandfebooks.com/isbn/9780203801246</v>
      </c>
    </row>
    <row r="102" customFormat="false" ht="13.5" hidden="false" customHeight="false" outlineLevel="0" collapsed="false">
      <c r="A102" s="7" t="n">
        <v>392</v>
      </c>
      <c r="B102" s="12" t="s">
        <v>12</v>
      </c>
      <c r="C102" s="12" t="s">
        <v>302</v>
      </c>
      <c r="D102" s="9" t="n">
        <v>9780203803219</v>
      </c>
      <c r="E102" s="9" t="n">
        <v>9780415873611</v>
      </c>
      <c r="F102" s="13" t="s">
        <v>303</v>
      </c>
      <c r="G102" s="7" t="n">
        <v>1</v>
      </c>
      <c r="H102" s="7" t="n">
        <v>1</v>
      </c>
      <c r="I102" s="12" t="s">
        <v>304</v>
      </c>
      <c r="J102" s="12" t="s">
        <v>16</v>
      </c>
      <c r="K102" s="8" t="n">
        <v>2012</v>
      </c>
      <c r="L102" s="14" t="str">
        <f aca="false">HYPERLINK("http://www.tandfebooks.com/isbn/9780203803219")</f>
        <v>http://www.tandfebooks.com/isbn/9780203803219</v>
      </c>
    </row>
    <row r="103" customFormat="false" ht="13.5" hidden="false" customHeight="false" outlineLevel="0" collapsed="false">
      <c r="A103" s="7" t="n">
        <v>393</v>
      </c>
      <c r="B103" s="12" t="s">
        <v>12</v>
      </c>
      <c r="C103" s="12" t="s">
        <v>50</v>
      </c>
      <c r="D103" s="9" t="n">
        <v>9780203839171</v>
      </c>
      <c r="E103" s="9" t="n">
        <v>9780415876902</v>
      </c>
      <c r="F103" s="13" t="s">
        <v>305</v>
      </c>
      <c r="G103" s="7" t="n">
        <v>1</v>
      </c>
      <c r="H103" s="7" t="n">
        <v>1</v>
      </c>
      <c r="I103" s="12" t="s">
        <v>306</v>
      </c>
      <c r="J103" s="12" t="s">
        <v>16</v>
      </c>
      <c r="K103" s="8" t="n">
        <v>2010</v>
      </c>
      <c r="L103" s="14" t="str">
        <f aca="false">HYPERLINK("http://www.tandfebooks.com/isbn/9780203839171")</f>
        <v>http://www.tandfebooks.com/isbn/9780203839171</v>
      </c>
    </row>
    <row r="104" customFormat="false" ht="27" hidden="false" customHeight="false" outlineLevel="0" collapsed="false">
      <c r="A104" s="7" t="n">
        <v>394</v>
      </c>
      <c r="B104" s="12" t="s">
        <v>12</v>
      </c>
      <c r="C104" s="12" t="s">
        <v>307</v>
      </c>
      <c r="D104" s="9" t="n">
        <v>9780203068205</v>
      </c>
      <c r="E104" s="9" t="n">
        <v>9780415633420</v>
      </c>
      <c r="F104" s="13" t="s">
        <v>308</v>
      </c>
      <c r="G104" s="7" t="n">
        <v>1</v>
      </c>
      <c r="H104" s="7" t="n">
        <v>1</v>
      </c>
      <c r="I104" s="12" t="s">
        <v>309</v>
      </c>
      <c r="J104" s="12" t="s">
        <v>16</v>
      </c>
      <c r="K104" s="8" t="n">
        <v>2013</v>
      </c>
      <c r="L104" s="14" t="str">
        <f aca="false">HYPERLINK("http://www.tandfebooks.com/isbn/9780203068205")</f>
        <v>http://www.tandfebooks.com/isbn/9780203068205</v>
      </c>
    </row>
    <row r="105" customFormat="false" ht="27" hidden="false" customHeight="false" outlineLevel="0" collapsed="false">
      <c r="A105" s="7" t="n">
        <v>395</v>
      </c>
      <c r="B105" s="12" t="s">
        <v>12</v>
      </c>
      <c r="C105" s="12" t="s">
        <v>307</v>
      </c>
      <c r="D105" s="9" t="n">
        <v>9780203131497</v>
      </c>
      <c r="E105" s="9" t="n">
        <v>9780415684538</v>
      </c>
      <c r="F105" s="13" t="s">
        <v>310</v>
      </c>
      <c r="G105" s="7" t="n">
        <v>1</v>
      </c>
      <c r="H105" s="7" t="n">
        <v>1</v>
      </c>
      <c r="I105" s="12" t="s">
        <v>311</v>
      </c>
      <c r="J105" s="12" t="s">
        <v>16</v>
      </c>
      <c r="K105" s="8" t="n">
        <v>2012</v>
      </c>
      <c r="L105" s="14" t="str">
        <f aca="false">HYPERLINK("http://www.tandfebooks.com/isbn/9780203131497")</f>
        <v>http://www.tandfebooks.com/isbn/9780203131497</v>
      </c>
    </row>
    <row r="106" customFormat="false" ht="13.5" hidden="false" customHeight="false" outlineLevel="0" collapsed="false">
      <c r="A106" s="7" t="n">
        <v>396</v>
      </c>
      <c r="B106" s="12" t="s">
        <v>12</v>
      </c>
      <c r="C106" s="12" t="s">
        <v>71</v>
      </c>
      <c r="D106" s="9" t="n">
        <v>9780203115695</v>
      </c>
      <c r="E106" s="9" t="n">
        <v>9780415809610</v>
      </c>
      <c r="F106" s="13" t="s">
        <v>312</v>
      </c>
      <c r="G106" s="7" t="n">
        <v>1</v>
      </c>
      <c r="H106" s="7" t="n">
        <v>1</v>
      </c>
      <c r="I106" s="12" t="s">
        <v>313</v>
      </c>
      <c r="J106" s="12" t="s">
        <v>16</v>
      </c>
      <c r="K106" s="8" t="n">
        <v>2012</v>
      </c>
      <c r="L106" s="14" t="str">
        <f aca="false">HYPERLINK("http://www.tandfebooks.com/isbn/9780203115695")</f>
        <v>http://www.tandfebooks.com/isbn/9780203115695</v>
      </c>
    </row>
    <row r="107" customFormat="false" ht="27" hidden="false" customHeight="false" outlineLevel="0" collapsed="false">
      <c r="A107" s="7" t="n">
        <v>397</v>
      </c>
      <c r="B107" s="12" t="s">
        <v>12</v>
      </c>
      <c r="C107" s="12" t="s">
        <v>314</v>
      </c>
      <c r="D107" s="9" t="n">
        <v>9780203138847</v>
      </c>
      <c r="E107" s="9" t="n">
        <v>9781849714709</v>
      </c>
      <c r="F107" s="13" t="s">
        <v>315</v>
      </c>
      <c r="G107" s="7" t="n">
        <v>1</v>
      </c>
      <c r="H107" s="7" t="n">
        <v>1</v>
      </c>
      <c r="I107" s="12" t="s">
        <v>316</v>
      </c>
      <c r="J107" s="12" t="s">
        <v>16</v>
      </c>
      <c r="K107" s="8" t="n">
        <v>2012</v>
      </c>
      <c r="L107" s="14" t="str">
        <f aca="false">HYPERLINK("http://www.tandfebooks.com/isbn/9780203138847")</f>
        <v>http://www.tandfebooks.com/isbn/9780203138847</v>
      </c>
    </row>
    <row r="108" customFormat="false" ht="27" hidden="false" customHeight="false" outlineLevel="0" collapsed="false">
      <c r="A108" s="7" t="n">
        <v>398</v>
      </c>
      <c r="B108" s="12" t="s">
        <v>12</v>
      </c>
      <c r="C108" s="12" t="s">
        <v>89</v>
      </c>
      <c r="D108" s="9" t="n">
        <v>9780203584330</v>
      </c>
      <c r="E108" s="9" t="n">
        <v>9780415672160</v>
      </c>
      <c r="F108" s="13" t="s">
        <v>317</v>
      </c>
      <c r="G108" s="7" t="n">
        <v>1</v>
      </c>
      <c r="H108" s="7" t="n">
        <v>1</v>
      </c>
      <c r="I108" s="12" t="s">
        <v>318</v>
      </c>
      <c r="J108" s="12" t="s">
        <v>16</v>
      </c>
      <c r="K108" s="8" t="n">
        <v>2013</v>
      </c>
      <c r="L108" s="14" t="str">
        <f aca="false">HYPERLINK("http://www.tandfebooks.com/isbn/9780203584330")</f>
        <v>http://www.tandfebooks.com/isbn/9780203584330</v>
      </c>
    </row>
    <row r="109" customFormat="false" ht="13.5" hidden="false" customHeight="false" outlineLevel="0" collapsed="false">
      <c r="A109" s="7" t="n">
        <v>399</v>
      </c>
      <c r="B109" s="12" t="s">
        <v>12</v>
      </c>
      <c r="C109" s="12" t="s">
        <v>77</v>
      </c>
      <c r="D109" s="9" t="n">
        <v>9780203804148</v>
      </c>
      <c r="E109" s="9" t="n">
        <v>9780415616706</v>
      </c>
      <c r="F109" s="13" t="s">
        <v>319</v>
      </c>
      <c r="G109" s="7" t="n">
        <v>1</v>
      </c>
      <c r="H109" s="7" t="n">
        <v>1</v>
      </c>
      <c r="I109" s="12" t="s">
        <v>320</v>
      </c>
      <c r="J109" s="12" t="s">
        <v>16</v>
      </c>
      <c r="K109" s="8" t="n">
        <v>2012</v>
      </c>
      <c r="L109" s="14" t="str">
        <f aca="false">HYPERLINK("http://www.tandfebooks.com/isbn/9780203804148")</f>
        <v>http://www.tandfebooks.com/isbn/9780203804148</v>
      </c>
    </row>
    <row r="110" customFormat="false" ht="27" hidden="false" customHeight="false" outlineLevel="0" collapsed="false">
      <c r="A110" s="7" t="n">
        <v>400</v>
      </c>
      <c r="B110" s="12" t="s">
        <v>12</v>
      </c>
      <c r="C110" s="12" t="s">
        <v>290</v>
      </c>
      <c r="D110" s="9" t="n">
        <v>9780203805312</v>
      </c>
      <c r="E110" s="9" t="n">
        <v>9781848729636</v>
      </c>
      <c r="F110" s="13" t="s">
        <v>321</v>
      </c>
      <c r="G110" s="7" t="n">
        <v>1</v>
      </c>
      <c r="H110" s="7" t="n">
        <v>1</v>
      </c>
      <c r="I110" s="12" t="s">
        <v>322</v>
      </c>
      <c r="J110" s="12" t="s">
        <v>207</v>
      </c>
      <c r="K110" s="8" t="n">
        <v>2012</v>
      </c>
      <c r="L110" s="14" t="str">
        <f aca="false">HYPERLINK("http://www.tandfebooks.com/isbn/9780203805312")</f>
        <v>http://www.tandfebooks.com/isbn/9780203805312</v>
      </c>
    </row>
    <row r="111" customFormat="false" ht="27" hidden="false" customHeight="false" outlineLevel="0" collapsed="false">
      <c r="A111" s="7" t="n">
        <v>401</v>
      </c>
      <c r="B111" s="12" t="s">
        <v>12</v>
      </c>
      <c r="C111" s="12" t="s">
        <v>323</v>
      </c>
      <c r="D111" s="9" t="n">
        <v>9780240818993</v>
      </c>
      <c r="E111" s="9" t="n">
        <v>9780240818788</v>
      </c>
      <c r="F111" s="13" t="s">
        <v>324</v>
      </c>
      <c r="G111" s="7" t="n">
        <v>1</v>
      </c>
      <c r="H111" s="7" t="n">
        <v>2</v>
      </c>
      <c r="I111" s="12" t="s">
        <v>325</v>
      </c>
      <c r="J111" s="12" t="s">
        <v>243</v>
      </c>
      <c r="K111" s="8" t="n">
        <v>2013</v>
      </c>
      <c r="L111" s="14" t="str">
        <f aca="false">HYPERLINK("http://www.tandfebooks.com/isbn/9780240818993")</f>
        <v>http://www.tandfebooks.com/isbn/9780240818993</v>
      </c>
    </row>
    <row r="112" customFormat="false" ht="27" hidden="false" customHeight="false" outlineLevel="0" collapsed="false">
      <c r="A112" s="7" t="n">
        <v>402</v>
      </c>
      <c r="B112" s="12" t="s">
        <v>12</v>
      </c>
      <c r="C112" s="12" t="s">
        <v>326</v>
      </c>
      <c r="D112" s="9" t="n">
        <v>9780203101711</v>
      </c>
      <c r="E112" s="9" t="n">
        <v>9780415534062</v>
      </c>
      <c r="F112" s="13" t="s">
        <v>327</v>
      </c>
      <c r="G112" s="7" t="n">
        <v>1</v>
      </c>
      <c r="H112" s="7" t="n">
        <v>1</v>
      </c>
      <c r="I112" s="12" t="s">
        <v>328</v>
      </c>
      <c r="J112" s="12" t="s">
        <v>16</v>
      </c>
      <c r="K112" s="8" t="n">
        <v>2012</v>
      </c>
      <c r="L112" s="14" t="str">
        <f aca="false">HYPERLINK("http://www.tandfebooks.com/isbn/9780203101711")</f>
        <v>http://www.tandfebooks.com/isbn/9780203101711</v>
      </c>
    </row>
    <row r="113" customFormat="false" ht="13.5" hidden="false" customHeight="false" outlineLevel="0" collapsed="false">
      <c r="A113" s="7" t="n">
        <v>403</v>
      </c>
      <c r="B113" s="12" t="s">
        <v>12</v>
      </c>
      <c r="C113" s="12" t="s">
        <v>208</v>
      </c>
      <c r="D113" s="9" t="n">
        <v>9780203881651</v>
      </c>
      <c r="E113" s="9" t="n">
        <v>9780415998628</v>
      </c>
      <c r="F113" s="13" t="s">
        <v>329</v>
      </c>
      <c r="G113" s="7" t="n">
        <v>1</v>
      </c>
      <c r="H113" s="7" t="n">
        <v>1</v>
      </c>
      <c r="I113" s="12" t="s">
        <v>330</v>
      </c>
      <c r="J113" s="12" t="s">
        <v>16</v>
      </c>
      <c r="K113" s="8" t="n">
        <v>2011</v>
      </c>
      <c r="L113" s="14" t="str">
        <f aca="false">HYPERLINK("http://www.tandfebooks.com/isbn/9780203881651")</f>
        <v>http://www.tandfebooks.com/isbn/9780203881651</v>
      </c>
    </row>
    <row r="114" customFormat="false" ht="13.5" hidden="false" customHeight="false" outlineLevel="0" collapsed="false">
      <c r="A114" s="7" t="n">
        <v>404</v>
      </c>
      <c r="B114" s="12" t="s">
        <v>12</v>
      </c>
      <c r="C114" s="12" t="s">
        <v>331</v>
      </c>
      <c r="D114" s="9" t="n">
        <v>9780203937693</v>
      </c>
      <c r="E114" s="9" t="n">
        <v>9780419207900</v>
      </c>
      <c r="F114" s="13" t="s">
        <v>332</v>
      </c>
      <c r="G114" s="7" t="n">
        <v>1</v>
      </c>
      <c r="H114" s="7" t="n">
        <v>1</v>
      </c>
      <c r="I114" s="12" t="s">
        <v>333</v>
      </c>
      <c r="J114" s="12" t="s">
        <v>16</v>
      </c>
      <c r="K114" s="8" t="n">
        <v>2011</v>
      </c>
      <c r="L114" s="14" t="str">
        <f aca="false">HYPERLINK("http://www.tandfebooks.com/isbn/9780203937693")</f>
        <v>http://www.tandfebooks.com/isbn/9780203937693</v>
      </c>
    </row>
    <row r="115" customFormat="false" ht="13.5" hidden="false" customHeight="false" outlineLevel="0" collapsed="false">
      <c r="A115" s="7" t="n">
        <v>405</v>
      </c>
      <c r="B115" s="12" t="s">
        <v>12</v>
      </c>
      <c r="C115" s="12" t="s">
        <v>334</v>
      </c>
      <c r="D115" s="9" t="n">
        <v>9780203858462</v>
      </c>
      <c r="E115" s="9" t="n">
        <v>9781841697123</v>
      </c>
      <c r="F115" s="13" t="s">
        <v>335</v>
      </c>
      <c r="G115" s="7" t="n">
        <v>1</v>
      </c>
      <c r="H115" s="7" t="n">
        <v>1</v>
      </c>
      <c r="I115" s="12" t="s">
        <v>336</v>
      </c>
      <c r="J115" s="12" t="s">
        <v>207</v>
      </c>
      <c r="K115" s="8" t="n">
        <v>2010</v>
      </c>
      <c r="L115" s="14" t="str">
        <f aca="false">HYPERLINK("http://www.tandfebooks.com/isbn/9780203858462")</f>
        <v>http://www.tandfebooks.com/isbn/9780203858462</v>
      </c>
    </row>
    <row r="116" customFormat="false" ht="27" hidden="false" customHeight="false" outlineLevel="0" collapsed="false">
      <c r="A116" s="7" t="n">
        <v>406</v>
      </c>
      <c r="B116" s="12" t="s">
        <v>12</v>
      </c>
      <c r="C116" s="12" t="s">
        <v>337</v>
      </c>
      <c r="D116" s="9" t="n">
        <v>9780203095249</v>
      </c>
      <c r="E116" s="9" t="n">
        <v>9780415879323</v>
      </c>
      <c r="F116" s="13" t="s">
        <v>338</v>
      </c>
      <c r="G116" s="7" t="n">
        <v>1</v>
      </c>
      <c r="H116" s="7" t="n">
        <v>1</v>
      </c>
      <c r="I116" s="12" t="s">
        <v>339</v>
      </c>
      <c r="J116" s="12" t="s">
        <v>16</v>
      </c>
      <c r="K116" s="8" t="n">
        <v>2013</v>
      </c>
      <c r="L116" s="14" t="str">
        <f aca="false">HYPERLINK("http://www.tandfebooks.com/isbn/9780203095249")</f>
        <v>http://www.tandfebooks.com/isbn/9780203095249</v>
      </c>
    </row>
    <row r="117" customFormat="false" ht="27" hidden="false" customHeight="false" outlineLevel="0" collapsed="false">
      <c r="A117" s="7" t="n">
        <v>407</v>
      </c>
      <c r="B117" s="12" t="s">
        <v>12</v>
      </c>
      <c r="C117" s="12" t="s">
        <v>340</v>
      </c>
      <c r="D117" s="9" t="n">
        <v>9780203100721</v>
      </c>
      <c r="E117" s="9" t="n">
        <v>9780415508506</v>
      </c>
      <c r="F117" s="13" t="s">
        <v>341</v>
      </c>
      <c r="G117" s="7" t="n">
        <v>1</v>
      </c>
      <c r="H117" s="7" t="n">
        <v>1</v>
      </c>
      <c r="I117" s="12" t="s">
        <v>342</v>
      </c>
      <c r="J117" s="12" t="s">
        <v>16</v>
      </c>
      <c r="K117" s="8" t="n">
        <v>2013</v>
      </c>
      <c r="L117" s="14" t="str">
        <f aca="false">HYPERLINK("http://www.tandfebooks.com/isbn/9780203100721")</f>
        <v>http://www.tandfebooks.com/isbn/9780203100721</v>
      </c>
    </row>
    <row r="118" customFormat="false" ht="27" hidden="false" customHeight="false" outlineLevel="0" collapsed="false">
      <c r="A118" s="7" t="n">
        <v>408</v>
      </c>
      <c r="B118" s="12" t="s">
        <v>12</v>
      </c>
      <c r="C118" s="12" t="s">
        <v>343</v>
      </c>
      <c r="D118" s="9" t="n">
        <v>9780203133293</v>
      </c>
      <c r="E118" s="9" t="n">
        <v>9780415879699</v>
      </c>
      <c r="F118" s="13" t="s">
        <v>344</v>
      </c>
      <c r="G118" s="7" t="n">
        <v>1</v>
      </c>
      <c r="H118" s="7" t="n">
        <v>1</v>
      </c>
      <c r="I118" s="12" t="s">
        <v>345</v>
      </c>
      <c r="J118" s="12" t="s">
        <v>16</v>
      </c>
      <c r="K118" s="8" t="n">
        <v>2012</v>
      </c>
      <c r="L118" s="14" t="str">
        <f aca="false">HYPERLINK("http://www.tandfebooks.com/isbn/9780203133293")</f>
        <v>http://www.tandfebooks.com/isbn/9780203133293</v>
      </c>
    </row>
    <row r="119" customFormat="false" ht="13.5" hidden="false" customHeight="false" outlineLevel="0" collapsed="false">
      <c r="A119" s="7" t="n">
        <v>409</v>
      </c>
      <c r="B119" s="12" t="s">
        <v>12</v>
      </c>
      <c r="C119" s="12" t="s">
        <v>346</v>
      </c>
      <c r="D119" s="9" t="n">
        <v>9780203148259</v>
      </c>
      <c r="E119" s="9" t="n">
        <v>9780415460255</v>
      </c>
      <c r="F119" s="13" t="s">
        <v>347</v>
      </c>
      <c r="G119" s="7" t="n">
        <v>1</v>
      </c>
      <c r="H119" s="7" t="n">
        <v>2</v>
      </c>
      <c r="I119" s="12" t="s">
        <v>348</v>
      </c>
      <c r="J119" s="12" t="s">
        <v>16</v>
      </c>
      <c r="K119" s="8" t="n">
        <v>2012</v>
      </c>
      <c r="L119" s="14" t="str">
        <f aca="false">HYPERLINK("http://www.tandfebooks.com/isbn/9780203148259")</f>
        <v>http://www.tandfebooks.com/isbn/9780203148259</v>
      </c>
    </row>
    <row r="120" customFormat="false" ht="27" hidden="false" customHeight="false" outlineLevel="0" collapsed="false">
      <c r="A120" s="7" t="n">
        <v>410</v>
      </c>
      <c r="B120" s="12" t="s">
        <v>12</v>
      </c>
      <c r="C120" s="12" t="s">
        <v>349</v>
      </c>
      <c r="D120" s="9" t="n">
        <v>9780203848203</v>
      </c>
      <c r="E120" s="9" t="n">
        <v>9780415881470</v>
      </c>
      <c r="F120" s="13" t="s">
        <v>350</v>
      </c>
      <c r="G120" s="7" t="n">
        <v>1</v>
      </c>
      <c r="H120" s="7" t="n">
        <v>2</v>
      </c>
      <c r="I120" s="12" t="s">
        <v>351</v>
      </c>
      <c r="J120" s="12" t="s">
        <v>16</v>
      </c>
      <c r="K120" s="8" t="n">
        <v>2012</v>
      </c>
      <c r="L120" s="14" t="str">
        <f aca="false">HYPERLINK("http://www.tandfebooks.com/isbn/9780203848203")</f>
        <v>http://www.tandfebooks.com/isbn/9780203848203</v>
      </c>
    </row>
    <row r="121" customFormat="false" ht="13.5" hidden="false" customHeight="false" outlineLevel="0" collapsed="false">
      <c r="A121" s="7" t="n">
        <v>411</v>
      </c>
      <c r="B121" s="12" t="s">
        <v>12</v>
      </c>
      <c r="C121" s="12" t="s">
        <v>23</v>
      </c>
      <c r="D121" s="9" t="n">
        <v>9780203136751</v>
      </c>
      <c r="E121" s="9" t="n">
        <v>9780415698788</v>
      </c>
      <c r="F121" s="13" t="s">
        <v>352</v>
      </c>
      <c r="G121" s="7" t="n">
        <v>1</v>
      </c>
      <c r="H121" s="7" t="n">
        <v>1</v>
      </c>
      <c r="I121" s="12" t="s">
        <v>353</v>
      </c>
      <c r="J121" s="12" t="s">
        <v>16</v>
      </c>
      <c r="K121" s="8" t="n">
        <v>2012</v>
      </c>
      <c r="L121" s="14" t="str">
        <f aca="false">HYPERLINK("http://www.tandfebooks.com/isbn/9780203136751")</f>
        <v>http://www.tandfebooks.com/isbn/9780203136751</v>
      </c>
    </row>
    <row r="122" customFormat="false" ht="13.5" hidden="false" customHeight="false" outlineLevel="0" collapsed="false">
      <c r="A122" s="7" t="n">
        <v>412</v>
      </c>
      <c r="B122" s="12" t="s">
        <v>12</v>
      </c>
      <c r="C122" s="12" t="s">
        <v>354</v>
      </c>
      <c r="D122" s="9" t="n">
        <v>9780203850329</v>
      </c>
      <c r="E122" s="9" t="n">
        <v>9780415571227</v>
      </c>
      <c r="F122" s="13" t="s">
        <v>355</v>
      </c>
      <c r="G122" s="7" t="n">
        <v>1</v>
      </c>
      <c r="H122" s="7" t="n">
        <v>1</v>
      </c>
      <c r="I122" s="12" t="s">
        <v>356</v>
      </c>
      <c r="J122" s="12" t="s">
        <v>16</v>
      </c>
      <c r="K122" s="8" t="n">
        <v>2010</v>
      </c>
      <c r="L122" s="14" t="str">
        <f aca="false">HYPERLINK("http://www.tandfebooks.com/isbn/9780203850329")</f>
        <v>http://www.tandfebooks.com/isbn/9780203850329</v>
      </c>
    </row>
    <row r="123" customFormat="false" ht="13.5" hidden="false" customHeight="false" outlineLevel="0" collapsed="false">
      <c r="A123" s="7" t="n">
        <v>413</v>
      </c>
      <c r="B123" s="12" t="s">
        <v>12</v>
      </c>
      <c r="C123" s="12" t="s">
        <v>20</v>
      </c>
      <c r="D123" s="9" t="n">
        <v>9780203849736</v>
      </c>
      <c r="E123" s="9" t="n">
        <v>9780415551090</v>
      </c>
      <c r="F123" s="13" t="s">
        <v>357</v>
      </c>
      <c r="G123" s="7" t="n">
        <v>1</v>
      </c>
      <c r="H123" s="7" t="n">
        <v>1</v>
      </c>
      <c r="I123" s="12" t="s">
        <v>358</v>
      </c>
      <c r="J123" s="12" t="s">
        <v>16</v>
      </c>
      <c r="K123" s="8" t="n">
        <v>2010</v>
      </c>
      <c r="L123" s="14" t="str">
        <f aca="false">HYPERLINK("http://www.tandfebooks.com/isbn/9780203849736")</f>
        <v>http://www.tandfebooks.com/isbn/9780203849736</v>
      </c>
    </row>
    <row r="124" customFormat="false" ht="27" hidden="false" customHeight="false" outlineLevel="0" collapsed="false">
      <c r="A124" s="7" t="n">
        <v>414</v>
      </c>
      <c r="B124" s="12" t="s">
        <v>12</v>
      </c>
      <c r="C124" s="12" t="s">
        <v>359</v>
      </c>
      <c r="D124" s="9" t="n">
        <v>9780203893876</v>
      </c>
      <c r="E124" s="9" t="n">
        <v>9780415957243</v>
      </c>
      <c r="F124" s="13" t="s">
        <v>360</v>
      </c>
      <c r="G124" s="7" t="n">
        <v>1</v>
      </c>
      <c r="H124" s="7" t="n">
        <v>2</v>
      </c>
      <c r="I124" s="12" t="s">
        <v>361</v>
      </c>
      <c r="J124" s="12" t="s">
        <v>16</v>
      </c>
      <c r="K124" s="8" t="n">
        <v>2012</v>
      </c>
      <c r="L124" s="14" t="str">
        <f aca="false">HYPERLINK("http://www.tandfebooks.com/isbn/9780203893876")</f>
        <v>http://www.tandfebooks.com/isbn/9780203893876</v>
      </c>
    </row>
    <row r="125" customFormat="false" ht="13.5" hidden="false" customHeight="false" outlineLevel="0" collapsed="false">
      <c r="A125" s="7" t="n">
        <v>415</v>
      </c>
      <c r="B125" s="12" t="s">
        <v>12</v>
      </c>
      <c r="C125" s="12" t="s">
        <v>362</v>
      </c>
      <c r="D125" s="9" t="n">
        <v>9780203074626</v>
      </c>
      <c r="E125" s="9" t="n">
        <v>9780415884389</v>
      </c>
      <c r="F125" s="13" t="s">
        <v>363</v>
      </c>
      <c r="G125" s="7" t="n">
        <v>1</v>
      </c>
      <c r="H125" s="7" t="n">
        <v>1</v>
      </c>
      <c r="I125" s="12" t="s">
        <v>364</v>
      </c>
      <c r="J125" s="12" t="s">
        <v>16</v>
      </c>
      <c r="K125" s="8" t="n">
        <v>2013</v>
      </c>
      <c r="L125" s="14" t="str">
        <f aca="false">HYPERLINK("http://www.tandfebooks.com/isbn/9780203074626")</f>
        <v>http://www.tandfebooks.com/isbn/9780203074626</v>
      </c>
    </row>
    <row r="126" customFormat="false" ht="27" hidden="false" customHeight="false" outlineLevel="0" collapsed="false">
      <c r="A126" s="7" t="n">
        <v>416</v>
      </c>
      <c r="B126" s="12" t="s">
        <v>12</v>
      </c>
      <c r="C126" s="12" t="s">
        <v>365</v>
      </c>
      <c r="D126" s="9" t="n">
        <v>9780203127711</v>
      </c>
      <c r="E126" s="9" t="n">
        <v>9780415895347</v>
      </c>
      <c r="F126" s="13" t="s">
        <v>366</v>
      </c>
      <c r="G126" s="7" t="n">
        <v>1</v>
      </c>
      <c r="H126" s="7" t="n">
        <v>1</v>
      </c>
      <c r="I126" s="12" t="s">
        <v>318</v>
      </c>
      <c r="J126" s="12" t="s">
        <v>16</v>
      </c>
      <c r="K126" s="8" t="n">
        <v>2012</v>
      </c>
      <c r="L126" s="14" t="str">
        <f aca="false">HYPERLINK("http://www.tandfebooks.com/isbn/9780203127711")</f>
        <v>http://www.tandfebooks.com/isbn/9780203127711</v>
      </c>
    </row>
    <row r="127" customFormat="false" ht="27" hidden="false" customHeight="false" outlineLevel="0" collapsed="false">
      <c r="A127" s="7" t="n">
        <v>417</v>
      </c>
      <c r="B127" s="12" t="s">
        <v>12</v>
      </c>
      <c r="C127" s="12" t="s">
        <v>50</v>
      </c>
      <c r="D127" s="9" t="n">
        <v>9780203098646</v>
      </c>
      <c r="E127" s="9" t="n">
        <v>9780415806886</v>
      </c>
      <c r="F127" s="13" t="s">
        <v>367</v>
      </c>
      <c r="G127" s="7" t="n">
        <v>1</v>
      </c>
      <c r="H127" s="7" t="n">
        <v>1</v>
      </c>
      <c r="I127" s="12" t="s">
        <v>368</v>
      </c>
      <c r="J127" s="12" t="s">
        <v>16</v>
      </c>
      <c r="K127" s="8" t="n">
        <v>2013</v>
      </c>
      <c r="L127" s="14" t="str">
        <f aca="false">HYPERLINK("http://www.tandfebooks.com/isbn/9780203098646")</f>
        <v>http://www.tandfebooks.com/isbn/9780203098646</v>
      </c>
    </row>
    <row r="128" customFormat="false" ht="27" hidden="false" customHeight="false" outlineLevel="0" collapsed="false">
      <c r="A128" s="7" t="n">
        <v>418</v>
      </c>
      <c r="B128" s="12" t="s">
        <v>12</v>
      </c>
      <c r="C128" s="12" t="s">
        <v>369</v>
      </c>
      <c r="D128" s="9" t="n">
        <v>9780203114070</v>
      </c>
      <c r="E128" s="9" t="n">
        <v>9780415533706</v>
      </c>
      <c r="F128" s="13" t="s">
        <v>370</v>
      </c>
      <c r="G128" s="7" t="n">
        <v>1</v>
      </c>
      <c r="H128" s="7" t="n">
        <v>1</v>
      </c>
      <c r="I128" s="12" t="s">
        <v>371</v>
      </c>
      <c r="J128" s="12" t="s">
        <v>16</v>
      </c>
      <c r="K128" s="8" t="n">
        <v>2013</v>
      </c>
      <c r="L128" s="14" t="str">
        <f aca="false">HYPERLINK("http://www.tandfebooks.com/isbn/9780203114070")</f>
        <v>http://www.tandfebooks.com/isbn/9780203114070</v>
      </c>
    </row>
    <row r="129" customFormat="false" ht="41.25" hidden="false" customHeight="false" outlineLevel="0" collapsed="false">
      <c r="A129" s="7" t="n">
        <v>419</v>
      </c>
      <c r="B129" s="12" t="s">
        <v>12</v>
      </c>
      <c r="C129" s="12" t="s">
        <v>372</v>
      </c>
      <c r="D129" s="9" t="n">
        <v>9780123851970</v>
      </c>
      <c r="E129" s="9" t="n">
        <v>9780123851963</v>
      </c>
      <c r="F129" s="13" t="s">
        <v>373</v>
      </c>
      <c r="G129" s="7" t="n">
        <v>1</v>
      </c>
      <c r="H129" s="7" t="n">
        <v>1</v>
      </c>
      <c r="I129" s="12" t="s">
        <v>374</v>
      </c>
      <c r="J129" s="12" t="s">
        <v>16</v>
      </c>
      <c r="K129" s="8" t="n">
        <v>2012</v>
      </c>
      <c r="L129" s="14" t="str">
        <f aca="false">HYPERLINK("http://www.tandfebooks.com/isbn/9780123851970")</f>
        <v>http://www.tandfebooks.com/isbn/9780123851970</v>
      </c>
    </row>
    <row r="130" customFormat="false" ht="13.5" hidden="false" customHeight="false" outlineLevel="0" collapsed="false">
      <c r="A130" s="7" t="n">
        <v>420</v>
      </c>
      <c r="B130" s="12" t="s">
        <v>12</v>
      </c>
      <c r="C130" s="12" t="s">
        <v>369</v>
      </c>
      <c r="D130" s="9" t="n">
        <v>9780203855416</v>
      </c>
      <c r="E130" s="9" t="n">
        <v>9780415777049</v>
      </c>
      <c r="F130" s="13" t="s">
        <v>375</v>
      </c>
      <c r="G130" s="7" t="n">
        <v>1</v>
      </c>
      <c r="H130" s="7" t="n">
        <v>1</v>
      </c>
      <c r="I130" s="12" t="s">
        <v>376</v>
      </c>
      <c r="J130" s="12" t="s">
        <v>16</v>
      </c>
      <c r="K130" s="8" t="n">
        <v>2010</v>
      </c>
      <c r="L130" s="14" t="str">
        <f aca="false">HYPERLINK("http://www.tandfebooks.com/isbn/9780203855416")</f>
        <v>http://www.tandfebooks.com/isbn/9780203855416</v>
      </c>
    </row>
    <row r="131" customFormat="false" ht="27" hidden="false" customHeight="false" outlineLevel="0" collapsed="false">
      <c r="A131" s="7" t="n">
        <v>421</v>
      </c>
      <c r="B131" s="12" t="s">
        <v>12</v>
      </c>
      <c r="C131" s="12" t="s">
        <v>377</v>
      </c>
      <c r="D131" s="9" t="n">
        <v>9780203012246</v>
      </c>
      <c r="E131" s="9" t="n">
        <v>9780415361934</v>
      </c>
      <c r="F131" s="13" t="s">
        <v>378</v>
      </c>
      <c r="G131" s="7" t="n">
        <v>1</v>
      </c>
      <c r="H131" s="7" t="n">
        <v>1</v>
      </c>
      <c r="I131" s="12" t="s">
        <v>379</v>
      </c>
      <c r="J131" s="12" t="s">
        <v>16</v>
      </c>
      <c r="K131" s="8" t="n">
        <v>2011</v>
      </c>
      <c r="L131" s="14" t="str">
        <f aca="false">HYPERLINK("http://www.tandfebooks.com/isbn/9780203012246")</f>
        <v>http://www.tandfebooks.com/isbn/9780203012246</v>
      </c>
    </row>
    <row r="132" customFormat="false" ht="27" hidden="false" customHeight="false" outlineLevel="0" collapsed="false">
      <c r="A132" s="7" t="n">
        <v>422</v>
      </c>
      <c r="B132" s="12" t="s">
        <v>12</v>
      </c>
      <c r="C132" s="12" t="s">
        <v>380</v>
      </c>
      <c r="D132" s="9" t="n">
        <v>9780203096826</v>
      </c>
      <c r="E132" s="9" t="n">
        <v>9780415502665</v>
      </c>
      <c r="F132" s="13" t="s">
        <v>381</v>
      </c>
      <c r="G132" s="7" t="n">
        <v>1</v>
      </c>
      <c r="H132" s="7" t="n">
        <v>1</v>
      </c>
      <c r="I132" s="12" t="s">
        <v>382</v>
      </c>
      <c r="J132" s="12" t="s">
        <v>16</v>
      </c>
      <c r="K132" s="8" t="n">
        <v>2013</v>
      </c>
      <c r="L132" s="14" t="str">
        <f aca="false">HYPERLINK("http://www.tandfebooks.com/isbn/9780203096826")</f>
        <v>http://www.tandfebooks.com/isbn/9780203096826</v>
      </c>
    </row>
    <row r="133" customFormat="false" ht="27" hidden="false" customHeight="false" outlineLevel="0" collapsed="false">
      <c r="A133" s="7" t="n">
        <v>423</v>
      </c>
      <c r="B133" s="12" t="s">
        <v>12</v>
      </c>
      <c r="C133" s="12" t="s">
        <v>380</v>
      </c>
      <c r="D133" s="9" t="n">
        <v>9780203094259</v>
      </c>
      <c r="E133" s="9" t="n">
        <v>9780415600712</v>
      </c>
      <c r="F133" s="13" t="s">
        <v>383</v>
      </c>
      <c r="G133" s="7" t="n">
        <v>1</v>
      </c>
      <c r="H133" s="7" t="n">
        <v>1</v>
      </c>
      <c r="I133" s="12" t="s">
        <v>384</v>
      </c>
      <c r="J133" s="12" t="s">
        <v>16</v>
      </c>
      <c r="K133" s="8" t="n">
        <v>2013</v>
      </c>
      <c r="L133" s="14" t="str">
        <f aca="false">HYPERLINK("http://www.tandfebooks.com/isbn/9780203094259")</f>
        <v>http://www.tandfebooks.com/isbn/9780203094259</v>
      </c>
    </row>
    <row r="134" customFormat="false" ht="13.5" hidden="false" customHeight="false" outlineLevel="0" collapsed="false">
      <c r="A134" s="7" t="n">
        <v>424</v>
      </c>
      <c r="B134" s="12" t="s">
        <v>12</v>
      </c>
      <c r="C134" s="12" t="s">
        <v>68</v>
      </c>
      <c r="D134" s="9" t="n">
        <v>9780203073520</v>
      </c>
      <c r="E134" s="9" t="n">
        <v>9780415669979</v>
      </c>
      <c r="F134" s="13" t="s">
        <v>385</v>
      </c>
      <c r="G134" s="7" t="n">
        <v>1</v>
      </c>
      <c r="H134" s="7" t="n">
        <v>3</v>
      </c>
      <c r="I134" s="12" t="s">
        <v>386</v>
      </c>
      <c r="J134" s="12" t="s">
        <v>16</v>
      </c>
      <c r="K134" s="8" t="n">
        <v>2013</v>
      </c>
      <c r="L134" s="14" t="str">
        <f aca="false">HYPERLINK("http://www.tandfebooks.com/isbn/9780203073520")</f>
        <v>http://www.tandfebooks.com/isbn/9780203073520</v>
      </c>
    </row>
    <row r="135" customFormat="false" ht="13.5" hidden="false" customHeight="false" outlineLevel="0" collapsed="false">
      <c r="A135" s="7" t="n">
        <v>425</v>
      </c>
      <c r="B135" s="12" t="s">
        <v>12</v>
      </c>
      <c r="C135" s="12" t="s">
        <v>23</v>
      </c>
      <c r="D135" s="9" t="n">
        <v>9780203831755</v>
      </c>
      <c r="E135" s="9" t="n">
        <v>9780415611152</v>
      </c>
      <c r="F135" s="13" t="s">
        <v>387</v>
      </c>
      <c r="G135" s="7" t="n">
        <v>1</v>
      </c>
      <c r="H135" s="7" t="n">
        <v>1</v>
      </c>
      <c r="I135" s="12" t="s">
        <v>388</v>
      </c>
      <c r="J135" s="12" t="s">
        <v>16</v>
      </c>
      <c r="K135" s="8" t="n">
        <v>2012</v>
      </c>
      <c r="L135" s="14" t="str">
        <f aca="false">HYPERLINK("http://www.tandfebooks.com/isbn/9780203831755")</f>
        <v>http://www.tandfebooks.com/isbn/9780203831755</v>
      </c>
    </row>
    <row r="136" customFormat="false" ht="27" hidden="false" customHeight="false" outlineLevel="0" collapsed="false">
      <c r="A136" s="7" t="n">
        <v>426</v>
      </c>
      <c r="B136" s="12" t="s">
        <v>12</v>
      </c>
      <c r="C136" s="12" t="s">
        <v>389</v>
      </c>
      <c r="D136" s="9" t="n">
        <v>9780203081082</v>
      </c>
      <c r="E136" s="9" t="n">
        <v>9780415521499</v>
      </c>
      <c r="F136" s="13" t="s">
        <v>390</v>
      </c>
      <c r="G136" s="7" t="n">
        <v>1</v>
      </c>
      <c r="H136" s="7" t="n">
        <v>1</v>
      </c>
      <c r="I136" s="12" t="s">
        <v>391</v>
      </c>
      <c r="J136" s="12" t="s">
        <v>16</v>
      </c>
      <c r="K136" s="8" t="n">
        <v>2013</v>
      </c>
      <c r="L136" s="14" t="str">
        <f aca="false">HYPERLINK("http://www.tandfebooks.com/isbn/9780203081082")</f>
        <v>http://www.tandfebooks.com/isbn/9780203081082</v>
      </c>
    </row>
    <row r="137" customFormat="false" ht="13.5" hidden="false" customHeight="false" outlineLevel="0" collapsed="false">
      <c r="A137" s="7" t="n">
        <v>427</v>
      </c>
      <c r="B137" s="12" t="s">
        <v>12</v>
      </c>
      <c r="C137" s="12" t="s">
        <v>392</v>
      </c>
      <c r="D137" s="9" t="n">
        <v>9780203076958</v>
      </c>
      <c r="E137" s="9" t="n">
        <v>9780415657433</v>
      </c>
      <c r="F137" s="13" t="s">
        <v>393</v>
      </c>
      <c r="G137" s="7" t="n">
        <v>1</v>
      </c>
      <c r="H137" s="7" t="n">
        <v>1</v>
      </c>
      <c r="I137" s="12" t="s">
        <v>394</v>
      </c>
      <c r="J137" s="12" t="s">
        <v>16</v>
      </c>
      <c r="K137" s="8" t="n">
        <v>2013</v>
      </c>
      <c r="L137" s="14" t="str">
        <f aca="false">HYPERLINK("http://www.tandfebooks.com/isbn/9780203076958")</f>
        <v>http://www.tandfebooks.com/isbn/9780203076958</v>
      </c>
    </row>
    <row r="138" customFormat="false" ht="27" hidden="false" customHeight="false" outlineLevel="0" collapsed="false">
      <c r="A138" s="7" t="n">
        <v>428</v>
      </c>
      <c r="B138" s="12" t="s">
        <v>12</v>
      </c>
      <c r="C138" s="12" t="s">
        <v>136</v>
      </c>
      <c r="D138" s="9" t="n">
        <v>9780203857359</v>
      </c>
      <c r="E138" s="9" t="n">
        <v>9780415778053</v>
      </c>
      <c r="F138" s="13" t="s">
        <v>395</v>
      </c>
      <c r="G138" s="7" t="n">
        <v>1</v>
      </c>
      <c r="H138" s="7" t="n">
        <v>1</v>
      </c>
      <c r="I138" s="12" t="s">
        <v>396</v>
      </c>
      <c r="J138" s="12" t="s">
        <v>16</v>
      </c>
      <c r="K138" s="8" t="n">
        <v>2010</v>
      </c>
      <c r="L138" s="14" t="str">
        <f aca="false">HYPERLINK("http://www.tandfebooks.com/isbn/9780203857359")</f>
        <v>http://www.tandfebooks.com/isbn/9780203857359</v>
      </c>
    </row>
    <row r="139" customFormat="false" ht="13.5" hidden="false" customHeight="false" outlineLevel="0" collapsed="false">
      <c r="A139" s="7" t="n">
        <v>429</v>
      </c>
      <c r="B139" s="12" t="s">
        <v>12</v>
      </c>
      <c r="C139" s="12" t="s">
        <v>397</v>
      </c>
      <c r="D139" s="9" t="n">
        <v>9781849776554</v>
      </c>
      <c r="E139" s="9" t="n">
        <v>9781844078127</v>
      </c>
      <c r="F139" s="13" t="s">
        <v>398</v>
      </c>
      <c r="G139" s="7" t="n">
        <v>1</v>
      </c>
      <c r="H139" s="7" t="n">
        <v>1</v>
      </c>
      <c r="I139" s="12" t="s">
        <v>399</v>
      </c>
      <c r="J139" s="12" t="s">
        <v>16</v>
      </c>
      <c r="K139" s="8" t="n">
        <v>2010</v>
      </c>
      <c r="L139" s="14" t="str">
        <f aca="false">HYPERLINK("http://www.tandfebooks.com/isbn/9781849776554")</f>
        <v>http://www.tandfebooks.com/isbn/9781849776554</v>
      </c>
    </row>
    <row r="140" customFormat="false" ht="27" hidden="false" customHeight="false" outlineLevel="0" collapsed="false">
      <c r="A140" s="7" t="n">
        <v>430</v>
      </c>
      <c r="B140" s="12" t="s">
        <v>12</v>
      </c>
      <c r="C140" s="12" t="s">
        <v>400</v>
      </c>
      <c r="D140" s="9" t="n">
        <v>9780203103616</v>
      </c>
      <c r="E140" s="9" t="n">
        <v>9780415995412</v>
      </c>
      <c r="F140" s="13" t="s">
        <v>401</v>
      </c>
      <c r="G140" s="7" t="n">
        <v>1</v>
      </c>
      <c r="H140" s="7" t="n">
        <v>1</v>
      </c>
      <c r="I140" s="12" t="s">
        <v>402</v>
      </c>
      <c r="J140" s="12" t="s">
        <v>16</v>
      </c>
      <c r="K140" s="8" t="n">
        <v>2013</v>
      </c>
      <c r="L140" s="14" t="str">
        <f aca="false">HYPERLINK("http://www.tandfebooks.com/isbn/9780203103616")</f>
        <v>http://www.tandfebooks.com/isbn/9780203103616</v>
      </c>
    </row>
    <row r="141" customFormat="false" ht="13.5" hidden="false" customHeight="false" outlineLevel="0" collapsed="false">
      <c r="A141" s="7" t="n">
        <v>431</v>
      </c>
      <c r="B141" s="12" t="s">
        <v>12</v>
      </c>
      <c r="C141" s="12" t="s">
        <v>403</v>
      </c>
      <c r="D141" s="9" t="n">
        <v>9780203122693</v>
      </c>
      <c r="E141" s="9" t="n">
        <v>9780415518284</v>
      </c>
      <c r="F141" s="13" t="s">
        <v>404</v>
      </c>
      <c r="G141" s="7" t="n">
        <v>1</v>
      </c>
      <c r="H141" s="7" t="n">
        <v>1</v>
      </c>
      <c r="I141" s="12" t="s">
        <v>405</v>
      </c>
      <c r="J141" s="12" t="s">
        <v>406</v>
      </c>
      <c r="K141" s="8" t="n">
        <v>2012</v>
      </c>
      <c r="L141" s="14" t="str">
        <f aca="false">HYPERLINK("http://www.tandfebooks.com/isbn/9780203122693")</f>
        <v>http://www.tandfebooks.com/isbn/9780203122693</v>
      </c>
    </row>
    <row r="142" customFormat="false" ht="41.25" hidden="false" customHeight="false" outlineLevel="0" collapsed="false">
      <c r="A142" s="7" t="n">
        <v>432</v>
      </c>
      <c r="B142" s="12" t="s">
        <v>12</v>
      </c>
      <c r="C142" s="12" t="s">
        <v>407</v>
      </c>
      <c r="D142" s="9" t="n">
        <v>9780203114940</v>
      </c>
      <c r="E142" s="9" t="n">
        <v>9780415454902</v>
      </c>
      <c r="F142" s="13" t="s">
        <v>408</v>
      </c>
      <c r="G142" s="7" t="n">
        <v>1</v>
      </c>
      <c r="H142" s="7" t="n">
        <v>1</v>
      </c>
      <c r="I142" s="12" t="s">
        <v>409</v>
      </c>
      <c r="J142" s="12" t="s">
        <v>16</v>
      </c>
      <c r="K142" s="8" t="n">
        <v>2012</v>
      </c>
      <c r="L142" s="14" t="str">
        <f aca="false">HYPERLINK("http://www.tandfebooks.com/isbn/9780203114940")</f>
        <v>http://www.tandfebooks.com/isbn/9780203114940</v>
      </c>
    </row>
    <row r="143" customFormat="false" ht="27" hidden="false" customHeight="false" outlineLevel="0" collapsed="false">
      <c r="A143" s="7" t="n">
        <v>433</v>
      </c>
      <c r="B143" s="12" t="s">
        <v>12</v>
      </c>
      <c r="C143" s="12" t="s">
        <v>410</v>
      </c>
      <c r="D143" s="9" t="n">
        <v>9780203836019</v>
      </c>
      <c r="E143" s="9" t="n">
        <v>9780415601672</v>
      </c>
      <c r="F143" s="13" t="s">
        <v>411</v>
      </c>
      <c r="G143" s="7" t="n">
        <v>1</v>
      </c>
      <c r="H143" s="7" t="n">
        <v>1</v>
      </c>
      <c r="I143" s="12" t="s">
        <v>412</v>
      </c>
      <c r="J143" s="12" t="s">
        <v>16</v>
      </c>
      <c r="K143" s="8" t="n">
        <v>2012</v>
      </c>
      <c r="L143" s="14" t="str">
        <f aca="false">HYPERLINK("http://www.tandfebooks.com/isbn/9780203836019")</f>
        <v>http://www.tandfebooks.com/isbn/9780203836019</v>
      </c>
    </row>
    <row r="144" customFormat="false" ht="27" hidden="false" customHeight="false" outlineLevel="0" collapsed="false">
      <c r="A144" s="7" t="n">
        <v>434</v>
      </c>
      <c r="B144" s="12" t="s">
        <v>12</v>
      </c>
      <c r="C144" s="12" t="s">
        <v>413</v>
      </c>
      <c r="D144" s="9" t="n">
        <v>9780203080474</v>
      </c>
      <c r="E144" s="9" t="n">
        <v>9780415488341</v>
      </c>
      <c r="F144" s="13" t="s">
        <v>414</v>
      </c>
      <c r="G144" s="7" t="n">
        <v>1</v>
      </c>
      <c r="H144" s="7" t="n">
        <v>1</v>
      </c>
      <c r="I144" s="12" t="s">
        <v>415</v>
      </c>
      <c r="J144" s="12" t="s">
        <v>16</v>
      </c>
      <c r="K144" s="8" t="n">
        <v>2013</v>
      </c>
      <c r="L144" s="14" t="str">
        <f aca="false">HYPERLINK("http://www.tandfebooks.com/isbn/9780203080474")</f>
        <v>http://www.tandfebooks.com/isbn/9780203080474</v>
      </c>
    </row>
    <row r="145" customFormat="false" ht="13.5" hidden="false" customHeight="false" outlineLevel="0" collapsed="false">
      <c r="A145" s="7" t="n">
        <v>435</v>
      </c>
      <c r="B145" s="12" t="s">
        <v>12</v>
      </c>
      <c r="C145" s="12" t="s">
        <v>416</v>
      </c>
      <c r="D145" s="9" t="n">
        <v>9780203720196</v>
      </c>
      <c r="E145" s="9" t="n">
        <v>9780415523073</v>
      </c>
      <c r="F145" s="13" t="s">
        <v>417</v>
      </c>
      <c r="G145" s="7" t="n">
        <v>1</v>
      </c>
      <c r="H145" s="7" t="n">
        <v>1</v>
      </c>
      <c r="I145" s="12" t="s">
        <v>418</v>
      </c>
      <c r="J145" s="12" t="s">
        <v>16</v>
      </c>
      <c r="K145" s="8" t="n">
        <v>2012</v>
      </c>
      <c r="L145" s="14" t="str">
        <f aca="false">HYPERLINK("http://www.tandfebooks.com/isbn/9780203720196")</f>
        <v>http://www.tandfebooks.com/isbn/9780203720196</v>
      </c>
    </row>
    <row r="146" customFormat="false" ht="27" hidden="false" customHeight="false" outlineLevel="0" collapsed="false">
      <c r="A146" s="7" t="n">
        <v>436</v>
      </c>
      <c r="B146" s="12" t="s">
        <v>12</v>
      </c>
      <c r="C146" s="12" t="s">
        <v>419</v>
      </c>
      <c r="D146" s="9" t="n">
        <v>9780203072035</v>
      </c>
      <c r="E146" s="9" t="n">
        <v>9780415885928</v>
      </c>
      <c r="F146" s="13" t="s">
        <v>420</v>
      </c>
      <c r="G146" s="7" t="n">
        <v>1</v>
      </c>
      <c r="H146" s="7" t="n">
        <v>1</v>
      </c>
      <c r="I146" s="12" t="s">
        <v>421</v>
      </c>
      <c r="J146" s="12" t="s">
        <v>16</v>
      </c>
      <c r="K146" s="8" t="n">
        <v>2013</v>
      </c>
      <c r="L146" s="14" t="str">
        <f aca="false">HYPERLINK("http://www.tandfebooks.com/isbn/9780203072035")</f>
        <v>http://www.tandfebooks.com/isbn/9780203072035</v>
      </c>
    </row>
    <row r="147" customFormat="false" ht="27" hidden="false" customHeight="false" outlineLevel="0" collapsed="false">
      <c r="A147" s="7" t="n">
        <v>437</v>
      </c>
      <c r="B147" s="12" t="s">
        <v>12</v>
      </c>
      <c r="C147" s="12" t="s">
        <v>422</v>
      </c>
      <c r="D147" s="9" t="n">
        <v>9780203841303</v>
      </c>
      <c r="E147" s="9" t="n">
        <v>9781848729087</v>
      </c>
      <c r="F147" s="13" t="s">
        <v>423</v>
      </c>
      <c r="G147" s="7" t="n">
        <v>1</v>
      </c>
      <c r="H147" s="7" t="n">
        <v>1</v>
      </c>
      <c r="I147" s="12" t="s">
        <v>424</v>
      </c>
      <c r="J147" s="12" t="s">
        <v>207</v>
      </c>
      <c r="K147" s="8" t="n">
        <v>2010</v>
      </c>
      <c r="L147" s="14" t="str">
        <f aca="false">HYPERLINK("http://www.tandfebooks.com/isbn/9780203841303")</f>
        <v>http://www.tandfebooks.com/isbn/9780203841303</v>
      </c>
    </row>
    <row r="148" customFormat="false" ht="27" hidden="false" customHeight="false" outlineLevel="0" collapsed="false">
      <c r="A148" s="7" t="n">
        <v>438</v>
      </c>
      <c r="B148" s="12" t="s">
        <v>12</v>
      </c>
      <c r="C148" s="12" t="s">
        <v>425</v>
      </c>
      <c r="D148" s="9" t="n">
        <v>9780203334126</v>
      </c>
      <c r="E148" s="9" t="n">
        <v>9780415897921</v>
      </c>
      <c r="F148" s="13" t="s">
        <v>426</v>
      </c>
      <c r="G148" s="7" t="n">
        <v>1</v>
      </c>
      <c r="H148" s="7" t="n">
        <v>1</v>
      </c>
      <c r="I148" s="12" t="s">
        <v>427</v>
      </c>
      <c r="J148" s="12" t="s">
        <v>16</v>
      </c>
      <c r="K148" s="8" t="n">
        <v>2012</v>
      </c>
      <c r="L148" s="14" t="str">
        <f aca="false">HYPERLINK("http://www.tandfebooks.com/isbn/9780203334126")</f>
        <v>http://www.tandfebooks.com/isbn/9780203334126</v>
      </c>
    </row>
    <row r="149" customFormat="false" ht="13.5" hidden="false" customHeight="false" outlineLevel="0" collapsed="false">
      <c r="A149" s="7" t="n">
        <v>439</v>
      </c>
      <c r="B149" s="12" t="s">
        <v>12</v>
      </c>
      <c r="C149" s="12" t="s">
        <v>257</v>
      </c>
      <c r="D149" s="9" t="n">
        <v>9780203114049</v>
      </c>
      <c r="E149" s="9" t="n">
        <v>9780415533768</v>
      </c>
      <c r="F149" s="13" t="s">
        <v>428</v>
      </c>
      <c r="G149" s="7" t="n">
        <v>1</v>
      </c>
      <c r="H149" s="7" t="n">
        <v>1</v>
      </c>
      <c r="I149" s="12" t="s">
        <v>429</v>
      </c>
      <c r="J149" s="12" t="s">
        <v>16</v>
      </c>
      <c r="K149" s="8" t="n">
        <v>2013</v>
      </c>
      <c r="L149" s="14" t="str">
        <f aca="false">HYPERLINK("http://www.tandfebooks.com/isbn/9780203114049")</f>
        <v>http://www.tandfebooks.com/isbn/9780203114049</v>
      </c>
    </row>
    <row r="150" customFormat="false" ht="27" hidden="false" customHeight="false" outlineLevel="0" collapsed="false">
      <c r="A150" s="7" t="n">
        <v>440</v>
      </c>
      <c r="B150" s="12" t="s">
        <v>12</v>
      </c>
      <c r="C150" s="12" t="s">
        <v>23</v>
      </c>
      <c r="D150" s="9" t="n">
        <v>9780203855966</v>
      </c>
      <c r="E150" s="9" t="n">
        <v>9780415572774</v>
      </c>
      <c r="F150" s="13" t="s">
        <v>430</v>
      </c>
      <c r="G150" s="7" t="n">
        <v>1</v>
      </c>
      <c r="H150" s="7" t="n">
        <v>1</v>
      </c>
      <c r="I150" s="12" t="s">
        <v>431</v>
      </c>
      <c r="J150" s="12" t="s">
        <v>16</v>
      </c>
      <c r="K150" s="8" t="n">
        <v>2011</v>
      </c>
      <c r="L150" s="14" t="str">
        <f aca="false">HYPERLINK("http://www.tandfebooks.com/isbn/9780203855966")</f>
        <v>http://www.tandfebooks.com/isbn/9780203855966</v>
      </c>
    </row>
    <row r="151" customFormat="false" ht="27" hidden="false" customHeight="false" outlineLevel="0" collapsed="false">
      <c r="A151" s="7" t="n">
        <v>441</v>
      </c>
      <c r="B151" s="12" t="s">
        <v>12</v>
      </c>
      <c r="C151" s="12" t="s">
        <v>432</v>
      </c>
      <c r="D151" s="9" t="n">
        <v>9780203133859</v>
      </c>
      <c r="E151" s="9" t="n">
        <v>9780415693585</v>
      </c>
      <c r="F151" s="13" t="s">
        <v>433</v>
      </c>
      <c r="G151" s="7" t="n">
        <v>1</v>
      </c>
      <c r="H151" s="7" t="n">
        <v>1</v>
      </c>
      <c r="I151" s="12" t="s">
        <v>434</v>
      </c>
      <c r="J151" s="12" t="s">
        <v>16</v>
      </c>
      <c r="K151" s="8" t="n">
        <v>2012</v>
      </c>
      <c r="L151" s="14" t="str">
        <f aca="false">HYPERLINK("http://www.tandfebooks.com/isbn/9780203133859")</f>
        <v>http://www.tandfebooks.com/isbn/9780203133859</v>
      </c>
    </row>
    <row r="152" customFormat="false" ht="13.5" hidden="false" customHeight="false" outlineLevel="0" collapsed="false">
      <c r="A152" s="7" t="n">
        <v>442</v>
      </c>
      <c r="B152" s="12" t="s">
        <v>12</v>
      </c>
      <c r="C152" s="12" t="s">
        <v>257</v>
      </c>
      <c r="D152" s="9" t="n">
        <v>9780203128954</v>
      </c>
      <c r="E152" s="9" t="n">
        <v>9781849714228</v>
      </c>
      <c r="F152" s="13" t="s">
        <v>435</v>
      </c>
      <c r="G152" s="7" t="n">
        <v>1</v>
      </c>
      <c r="H152" s="7" t="n">
        <v>1</v>
      </c>
      <c r="I152" s="12" t="s">
        <v>436</v>
      </c>
      <c r="J152" s="12" t="s">
        <v>16</v>
      </c>
      <c r="K152" s="8" t="n">
        <v>2013</v>
      </c>
      <c r="L152" s="14" t="str">
        <f aca="false">HYPERLINK("http://www.tandfebooks.com/isbn/9780203128954")</f>
        <v>http://www.tandfebooks.com/isbn/9780203128954</v>
      </c>
    </row>
    <row r="153" customFormat="false" ht="13.5" hidden="false" customHeight="false" outlineLevel="0" collapsed="false">
      <c r="A153" s="7" t="n">
        <v>443</v>
      </c>
      <c r="B153" s="12" t="s">
        <v>12</v>
      </c>
      <c r="C153" s="12" t="s">
        <v>437</v>
      </c>
      <c r="D153" s="9" t="n">
        <v>9780203855942</v>
      </c>
      <c r="E153" s="9" t="n">
        <v>9780415572781</v>
      </c>
      <c r="F153" s="13" t="s">
        <v>438</v>
      </c>
      <c r="G153" s="7" t="n">
        <v>1</v>
      </c>
      <c r="H153" s="7" t="n">
        <v>1</v>
      </c>
      <c r="I153" s="12" t="s">
        <v>439</v>
      </c>
      <c r="J153" s="12" t="s">
        <v>16</v>
      </c>
      <c r="K153" s="8" t="n">
        <v>2011</v>
      </c>
      <c r="L153" s="14" t="str">
        <f aca="false">HYPERLINK("http://www.tandfebooks.com/isbn/9780203855942")</f>
        <v>http://www.tandfebooks.com/isbn/9780203855942</v>
      </c>
    </row>
    <row r="154" customFormat="false" ht="13.5" hidden="false" customHeight="false" outlineLevel="0" collapsed="false">
      <c r="A154" s="7" t="n">
        <v>444</v>
      </c>
      <c r="B154" s="12" t="s">
        <v>12</v>
      </c>
      <c r="C154" s="12" t="s">
        <v>227</v>
      </c>
      <c r="D154" s="9" t="n">
        <v>9780203834824</v>
      </c>
      <c r="E154" s="9" t="n">
        <v>9780415965279</v>
      </c>
      <c r="F154" s="13" t="s">
        <v>440</v>
      </c>
      <c r="G154" s="7" t="n">
        <v>1</v>
      </c>
      <c r="H154" s="7" t="n">
        <v>1</v>
      </c>
      <c r="I154" s="12" t="s">
        <v>441</v>
      </c>
      <c r="J154" s="12" t="s">
        <v>16</v>
      </c>
      <c r="K154" s="8" t="n">
        <v>2011</v>
      </c>
      <c r="L154" s="14" t="str">
        <f aca="false">HYPERLINK("http://www.tandfebooks.com/isbn/9780203834824")</f>
        <v>http://www.tandfebooks.com/isbn/9780203834824</v>
      </c>
    </row>
    <row r="155" customFormat="false" ht="13.5" hidden="false" customHeight="false" outlineLevel="0" collapsed="false">
      <c r="A155" s="7" t="n">
        <v>445</v>
      </c>
      <c r="B155" s="12" t="s">
        <v>12</v>
      </c>
      <c r="C155" s="12" t="s">
        <v>437</v>
      </c>
      <c r="D155" s="9" t="n">
        <v>9780203845868</v>
      </c>
      <c r="E155" s="9" t="n">
        <v>9780415993296</v>
      </c>
      <c r="F155" s="13" t="s">
        <v>442</v>
      </c>
      <c r="G155" s="7" t="n">
        <v>1</v>
      </c>
      <c r="H155" s="7" t="n">
        <v>1</v>
      </c>
      <c r="I155" s="12" t="s">
        <v>443</v>
      </c>
      <c r="J155" s="12" t="s">
        <v>16</v>
      </c>
      <c r="K155" s="8" t="n">
        <v>2010</v>
      </c>
      <c r="L155" s="14" t="str">
        <f aca="false">HYPERLINK("http://www.tandfebooks.com/isbn/9780203845868")</f>
        <v>http://www.tandfebooks.com/isbn/9780203845868</v>
      </c>
    </row>
    <row r="156" customFormat="false" ht="27" hidden="false" customHeight="false" outlineLevel="0" collapsed="false">
      <c r="A156" s="7" t="n">
        <v>446</v>
      </c>
      <c r="B156" s="12" t="s">
        <v>12</v>
      </c>
      <c r="C156" s="12" t="s">
        <v>444</v>
      </c>
      <c r="D156" s="9" t="n">
        <v>9780203101537</v>
      </c>
      <c r="E156" s="9" t="n">
        <v>9780415689304</v>
      </c>
      <c r="F156" s="13" t="s">
        <v>445</v>
      </c>
      <c r="G156" s="7" t="n">
        <v>1</v>
      </c>
      <c r="H156" s="7" t="n">
        <v>1</v>
      </c>
      <c r="I156" s="12" t="s">
        <v>446</v>
      </c>
      <c r="J156" s="12" t="s">
        <v>16</v>
      </c>
      <c r="K156" s="8" t="n">
        <v>2013</v>
      </c>
      <c r="L156" s="14" t="str">
        <f aca="false">HYPERLINK("http://www.tandfebooks.com/isbn/9780203101537")</f>
        <v>http://www.tandfebooks.com/isbn/9780203101537</v>
      </c>
    </row>
    <row r="157" customFormat="false" ht="13.5" hidden="false" customHeight="false" outlineLevel="0" collapsed="false">
      <c r="A157" s="7" t="n">
        <v>447</v>
      </c>
      <c r="B157" s="12" t="s">
        <v>12</v>
      </c>
      <c r="C157" s="12" t="s">
        <v>447</v>
      </c>
      <c r="D157" s="9" t="n">
        <v>9780203139417</v>
      </c>
      <c r="E157" s="9" t="n">
        <v>9780415888769</v>
      </c>
      <c r="F157" s="13" t="s">
        <v>448</v>
      </c>
      <c r="G157" s="7" t="n">
        <v>1</v>
      </c>
      <c r="H157" s="7" t="n">
        <v>1</v>
      </c>
      <c r="I157" s="12" t="s">
        <v>449</v>
      </c>
      <c r="J157" s="12" t="s">
        <v>16</v>
      </c>
      <c r="K157" s="8" t="n">
        <v>2012</v>
      </c>
      <c r="L157" s="14" t="str">
        <f aca="false">HYPERLINK("http://www.tandfebooks.com/isbn/9780203139417")</f>
        <v>http://www.tandfebooks.com/isbn/9780203139417</v>
      </c>
    </row>
    <row r="158" customFormat="false" ht="27" hidden="false" customHeight="false" outlineLevel="0" collapsed="false">
      <c r="A158" s="7" t="n">
        <v>448</v>
      </c>
      <c r="B158" s="12" t="s">
        <v>12</v>
      </c>
      <c r="C158" s="12" t="s">
        <v>450</v>
      </c>
      <c r="D158" s="9" t="n">
        <v>9780203107928</v>
      </c>
      <c r="E158" s="9" t="n">
        <v>9780415693691</v>
      </c>
      <c r="F158" s="13" t="s">
        <v>451</v>
      </c>
      <c r="G158" s="7" t="n">
        <v>1</v>
      </c>
      <c r="H158" s="7" t="n">
        <v>1</v>
      </c>
      <c r="I158" s="12" t="s">
        <v>452</v>
      </c>
      <c r="J158" s="12" t="s">
        <v>16</v>
      </c>
      <c r="K158" s="8" t="n">
        <v>2013</v>
      </c>
      <c r="L158" s="14" t="str">
        <f aca="false">HYPERLINK("http://www.tandfebooks.com/isbn/9780203107928")</f>
        <v>http://www.tandfebooks.com/isbn/9780203107928</v>
      </c>
    </row>
    <row r="159" customFormat="false" ht="13.5" hidden="false" customHeight="false" outlineLevel="0" collapsed="false">
      <c r="A159" s="7" t="n">
        <v>449</v>
      </c>
      <c r="B159" s="12" t="s">
        <v>12</v>
      </c>
      <c r="C159" s="12" t="s">
        <v>283</v>
      </c>
      <c r="D159" s="9" t="n">
        <v>9780203848685</v>
      </c>
      <c r="E159" s="9" t="n">
        <v>9780415871907</v>
      </c>
      <c r="F159" s="13" t="s">
        <v>453</v>
      </c>
      <c r="G159" s="7" t="n">
        <v>1</v>
      </c>
      <c r="H159" s="7" t="n">
        <v>1</v>
      </c>
      <c r="I159" s="12" t="s">
        <v>454</v>
      </c>
      <c r="J159" s="12" t="s">
        <v>16</v>
      </c>
      <c r="K159" s="8" t="n">
        <v>2010</v>
      </c>
      <c r="L159" s="14" t="str">
        <f aca="false">HYPERLINK("http://www.tandfebooks.com/isbn/9780203848685")</f>
        <v>http://www.tandfebooks.com/isbn/9780203848685</v>
      </c>
    </row>
    <row r="160" customFormat="false" ht="27" hidden="false" customHeight="false" outlineLevel="0" collapsed="false">
      <c r="A160" s="7" t="n">
        <v>450</v>
      </c>
      <c r="B160" s="12" t="s">
        <v>12</v>
      </c>
      <c r="C160" s="12" t="s">
        <v>227</v>
      </c>
      <c r="D160" s="9" t="n">
        <v>9780203854266</v>
      </c>
      <c r="E160" s="9" t="n">
        <v>9780415576642</v>
      </c>
      <c r="F160" s="13" t="s">
        <v>455</v>
      </c>
      <c r="G160" s="7" t="n">
        <v>1</v>
      </c>
      <c r="H160" s="7" t="n">
        <v>1</v>
      </c>
      <c r="I160" s="12" t="s">
        <v>456</v>
      </c>
      <c r="J160" s="12" t="s">
        <v>16</v>
      </c>
      <c r="K160" s="8" t="n">
        <v>2011</v>
      </c>
      <c r="L160" s="14" t="str">
        <f aca="false">HYPERLINK("http://www.tandfebooks.com/isbn/9780203854266")</f>
        <v>http://www.tandfebooks.com/isbn/9780203854266</v>
      </c>
    </row>
    <row r="161" customFormat="false" ht="27" hidden="false" customHeight="false" outlineLevel="0" collapsed="false">
      <c r="A161" s="7" t="n">
        <v>451</v>
      </c>
      <c r="B161" s="12" t="s">
        <v>12</v>
      </c>
      <c r="C161" s="12" t="s">
        <v>457</v>
      </c>
      <c r="D161" s="9" t="n">
        <v>9780203104873</v>
      </c>
      <c r="E161" s="9" t="n">
        <v>9780415624077</v>
      </c>
      <c r="F161" s="13" t="s">
        <v>458</v>
      </c>
      <c r="G161" s="7" t="n">
        <v>1</v>
      </c>
      <c r="H161" s="7" t="n">
        <v>1</v>
      </c>
      <c r="I161" s="12" t="s">
        <v>459</v>
      </c>
      <c r="J161" s="12" t="s">
        <v>16</v>
      </c>
      <c r="K161" s="8" t="n">
        <v>2013</v>
      </c>
      <c r="L161" s="14" t="str">
        <f aca="false">HYPERLINK("http://www.tandfebooks.com/isbn/9780203104873")</f>
        <v>http://www.tandfebooks.com/isbn/9780203104873</v>
      </c>
    </row>
    <row r="162" customFormat="false" ht="13.5" hidden="false" customHeight="false" outlineLevel="0" collapsed="false">
      <c r="A162" s="7" t="n">
        <v>452</v>
      </c>
      <c r="B162" s="12" t="s">
        <v>12</v>
      </c>
      <c r="C162" s="12" t="s">
        <v>62</v>
      </c>
      <c r="D162" s="9" t="n">
        <v>9780203112342</v>
      </c>
      <c r="E162" s="9" t="n">
        <v>9780415875592</v>
      </c>
      <c r="F162" s="13" t="s">
        <v>460</v>
      </c>
      <c r="G162" s="7" t="n">
        <v>1</v>
      </c>
      <c r="H162" s="7" t="n">
        <v>3</v>
      </c>
      <c r="I162" s="12" t="s">
        <v>461</v>
      </c>
      <c r="J162" s="12" t="s">
        <v>16</v>
      </c>
      <c r="K162" s="8" t="n">
        <v>2012</v>
      </c>
      <c r="L162" s="14" t="str">
        <f aca="false">HYPERLINK("http://www.tandfebooks.com/isbn/9780203112342")</f>
        <v>http://www.tandfebooks.com/isbn/9780203112342</v>
      </c>
    </row>
    <row r="163" customFormat="false" ht="27" hidden="false" customHeight="false" outlineLevel="0" collapsed="false">
      <c r="A163" s="7" t="n">
        <v>453</v>
      </c>
      <c r="B163" s="12" t="s">
        <v>12</v>
      </c>
      <c r="C163" s="12" t="s">
        <v>462</v>
      </c>
      <c r="D163" s="9" t="n">
        <v>9780203077627</v>
      </c>
      <c r="E163" s="9" t="n">
        <v>9780415699112</v>
      </c>
      <c r="F163" s="13" t="s">
        <v>463</v>
      </c>
      <c r="G163" s="7" t="n">
        <v>1</v>
      </c>
      <c r="H163" s="7" t="n">
        <v>1</v>
      </c>
      <c r="I163" s="12" t="s">
        <v>464</v>
      </c>
      <c r="J163" s="12" t="s">
        <v>16</v>
      </c>
      <c r="K163" s="8" t="n">
        <v>2013</v>
      </c>
      <c r="L163" s="14" t="str">
        <f aca="false">HYPERLINK("http://www.tandfebooks.com/isbn/9780203077627")</f>
        <v>http://www.tandfebooks.com/isbn/9780203077627</v>
      </c>
    </row>
    <row r="164" customFormat="false" ht="27" hidden="false" customHeight="false" outlineLevel="0" collapsed="false">
      <c r="A164" s="15" t="n">
        <v>464</v>
      </c>
      <c r="B164" s="16" t="s">
        <v>12</v>
      </c>
      <c r="C164" s="16" t="s">
        <v>465</v>
      </c>
      <c r="D164" s="17" t="n">
        <v>9780203071700</v>
      </c>
      <c r="E164" s="17" t="n">
        <v>9780415536370</v>
      </c>
      <c r="F164" s="18" t="s">
        <v>466</v>
      </c>
      <c r="G164" s="19" t="n">
        <v>1</v>
      </c>
      <c r="H164" s="19" t="n">
        <v>1</v>
      </c>
      <c r="I164" s="16" t="s">
        <v>467</v>
      </c>
      <c r="J164" s="16" t="s">
        <v>16</v>
      </c>
      <c r="K164" s="20" t="n">
        <v>2013</v>
      </c>
      <c r="L164" s="14" t="str">
        <f aca="false">HYPERLINK("http://www.tandfebooks.com/isbn/9780203071700")</f>
        <v>http://www.tandfebooks.com/isbn/9780203071700</v>
      </c>
    </row>
    <row r="165" customFormat="false" ht="13.5" hidden="false" customHeight="false" outlineLevel="0" collapsed="false">
      <c r="F165" s="21" t="s">
        <v>468</v>
      </c>
      <c r="G165" s="1" t="n">
        <f aca="false">SUM(G2:G164)</f>
        <v>163</v>
      </c>
    </row>
  </sheetData>
  <conditionalFormatting sqref="F2:F163">
    <cfRule type="duplicateValues" priority="2" aboveAverage="0" equalAverage="0" bottom="0" percent="0" rank="0" text="" dxfId="0"/>
  </conditionalFormatting>
  <conditionalFormatting sqref="F164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22" width="5.77"/>
    <col collapsed="false" customWidth="true" hidden="false" outlineLevel="0" max="2" min="2" style="0" width="9.88"/>
    <col collapsed="false" customWidth="true" hidden="false" outlineLevel="0" max="3" min="3" style="0" width="14.67"/>
    <col collapsed="false" customWidth="true" hidden="false" outlineLevel="0" max="4" min="4" style="23" width="8.88"/>
    <col collapsed="false" customWidth="true" hidden="false" outlineLevel="0" max="5" min="5" style="23" width="9.22"/>
    <col collapsed="false" customWidth="true" hidden="false" outlineLevel="0" max="6" min="6" style="24" width="15.77"/>
    <col collapsed="false" customWidth="true" hidden="false" outlineLevel="0" max="7" min="7" style="24" width="15.66"/>
    <col collapsed="false" customWidth="true" hidden="false" outlineLevel="0" max="8" min="8" style="25" width="43.77"/>
    <col collapsed="false" customWidth="true" hidden="false" outlineLevel="0" max="10" min="9" style="26" width="5.44"/>
    <col collapsed="false" customWidth="true" hidden="false" outlineLevel="0" max="13" min="13" style="27" width="7.78"/>
    <col collapsed="false" customWidth="true" hidden="false" outlineLevel="0" max="14" min="14" style="28" width="25.22"/>
    <col collapsed="false" customWidth="true" hidden="false" outlineLevel="0" max="257" min="257" style="0" width="5.77"/>
    <col collapsed="false" customWidth="true" hidden="false" outlineLevel="0" max="258" min="258" style="0" width="9.88"/>
    <col collapsed="false" customWidth="true" hidden="false" outlineLevel="0" max="259" min="259" style="0" width="14.67"/>
    <col collapsed="false" customWidth="true" hidden="false" outlineLevel="0" max="260" min="260" style="0" width="8.88"/>
    <col collapsed="false" customWidth="true" hidden="false" outlineLevel="0" max="261" min="261" style="0" width="9.22"/>
    <col collapsed="false" customWidth="true" hidden="false" outlineLevel="0" max="262" min="262" style="0" width="15.77"/>
    <col collapsed="false" customWidth="true" hidden="false" outlineLevel="0" max="263" min="263" style="0" width="15.66"/>
    <col collapsed="false" customWidth="true" hidden="false" outlineLevel="0" max="264" min="264" style="0" width="43.77"/>
    <col collapsed="false" customWidth="true" hidden="false" outlineLevel="0" max="266" min="265" style="0" width="5.44"/>
    <col collapsed="false" customWidth="true" hidden="false" outlineLevel="0" max="269" min="269" style="0" width="7.78"/>
    <col collapsed="false" customWidth="true" hidden="false" outlineLevel="0" max="270" min="270" style="0" width="25.22"/>
    <col collapsed="false" customWidth="true" hidden="false" outlineLevel="0" max="513" min="513" style="0" width="5.77"/>
    <col collapsed="false" customWidth="true" hidden="false" outlineLevel="0" max="514" min="514" style="0" width="9.88"/>
    <col collapsed="false" customWidth="true" hidden="false" outlineLevel="0" max="515" min="515" style="0" width="14.67"/>
    <col collapsed="false" customWidth="true" hidden="false" outlineLevel="0" max="516" min="516" style="0" width="8.88"/>
    <col collapsed="false" customWidth="true" hidden="false" outlineLevel="0" max="517" min="517" style="0" width="9.22"/>
    <col collapsed="false" customWidth="true" hidden="false" outlineLevel="0" max="518" min="518" style="0" width="15.77"/>
    <col collapsed="false" customWidth="true" hidden="false" outlineLevel="0" max="519" min="519" style="0" width="15.66"/>
    <col collapsed="false" customWidth="true" hidden="false" outlineLevel="0" max="520" min="520" style="0" width="43.77"/>
    <col collapsed="false" customWidth="true" hidden="false" outlineLevel="0" max="522" min="521" style="0" width="5.44"/>
    <col collapsed="false" customWidth="true" hidden="false" outlineLevel="0" max="525" min="525" style="0" width="7.78"/>
    <col collapsed="false" customWidth="true" hidden="false" outlineLevel="0" max="526" min="526" style="0" width="25.22"/>
    <col collapsed="false" customWidth="true" hidden="false" outlineLevel="0" max="769" min="769" style="0" width="5.77"/>
    <col collapsed="false" customWidth="true" hidden="false" outlineLevel="0" max="770" min="770" style="0" width="9.88"/>
    <col collapsed="false" customWidth="true" hidden="false" outlineLevel="0" max="771" min="771" style="0" width="14.67"/>
    <col collapsed="false" customWidth="true" hidden="false" outlineLevel="0" max="772" min="772" style="0" width="8.88"/>
    <col collapsed="false" customWidth="true" hidden="false" outlineLevel="0" max="773" min="773" style="0" width="9.22"/>
    <col collapsed="false" customWidth="true" hidden="false" outlineLevel="0" max="774" min="774" style="0" width="15.77"/>
    <col collapsed="false" customWidth="true" hidden="false" outlineLevel="0" max="775" min="775" style="0" width="15.66"/>
    <col collapsed="false" customWidth="true" hidden="false" outlineLevel="0" max="776" min="776" style="0" width="43.77"/>
    <col collapsed="false" customWidth="true" hidden="false" outlineLevel="0" max="778" min="777" style="0" width="5.44"/>
    <col collapsed="false" customWidth="true" hidden="false" outlineLevel="0" max="781" min="781" style="0" width="7.78"/>
    <col collapsed="false" customWidth="true" hidden="false" outlineLevel="0" max="782" min="782" style="0" width="25.22"/>
    <col collapsed="false" customWidth="true" hidden="false" outlineLevel="0" max="1025" min="1025" style="0" width="5.77"/>
    <col collapsed="false" customWidth="true" hidden="false" outlineLevel="0" max="1026" min="1026" style="0" width="9.88"/>
    <col collapsed="false" customWidth="true" hidden="false" outlineLevel="0" max="1027" min="1027" style="0" width="14.67"/>
    <col collapsed="false" customWidth="true" hidden="false" outlineLevel="0" max="1028" min="1028" style="0" width="8.88"/>
    <col collapsed="false" customWidth="true" hidden="false" outlineLevel="0" max="1029" min="1029" style="0" width="9.22"/>
    <col collapsed="false" customWidth="true" hidden="false" outlineLevel="0" max="1030" min="1030" style="0" width="15.77"/>
    <col collapsed="false" customWidth="true" hidden="false" outlineLevel="0" max="1031" min="1031" style="0" width="15.66"/>
    <col collapsed="false" customWidth="true" hidden="false" outlineLevel="0" max="1032" min="1032" style="0" width="43.77"/>
    <col collapsed="false" customWidth="true" hidden="false" outlineLevel="0" max="1034" min="1033" style="0" width="5.44"/>
    <col collapsed="false" customWidth="true" hidden="false" outlineLevel="0" max="1037" min="1037" style="0" width="7.78"/>
    <col collapsed="false" customWidth="true" hidden="false" outlineLevel="0" max="1038" min="1038" style="0" width="25.22"/>
    <col collapsed="false" customWidth="true" hidden="false" outlineLevel="0" max="1281" min="1281" style="0" width="5.77"/>
    <col collapsed="false" customWidth="true" hidden="false" outlineLevel="0" max="1282" min="1282" style="0" width="9.88"/>
    <col collapsed="false" customWidth="true" hidden="false" outlineLevel="0" max="1283" min="1283" style="0" width="14.67"/>
    <col collapsed="false" customWidth="true" hidden="false" outlineLevel="0" max="1284" min="1284" style="0" width="8.88"/>
    <col collapsed="false" customWidth="true" hidden="false" outlineLevel="0" max="1285" min="1285" style="0" width="9.22"/>
    <col collapsed="false" customWidth="true" hidden="false" outlineLevel="0" max="1286" min="1286" style="0" width="15.77"/>
    <col collapsed="false" customWidth="true" hidden="false" outlineLevel="0" max="1287" min="1287" style="0" width="15.66"/>
    <col collapsed="false" customWidth="true" hidden="false" outlineLevel="0" max="1288" min="1288" style="0" width="43.77"/>
    <col collapsed="false" customWidth="true" hidden="false" outlineLevel="0" max="1290" min="1289" style="0" width="5.44"/>
    <col collapsed="false" customWidth="true" hidden="false" outlineLevel="0" max="1293" min="1293" style="0" width="7.78"/>
    <col collapsed="false" customWidth="true" hidden="false" outlineLevel="0" max="1294" min="1294" style="0" width="25.22"/>
    <col collapsed="false" customWidth="true" hidden="false" outlineLevel="0" max="1537" min="1537" style="0" width="5.77"/>
    <col collapsed="false" customWidth="true" hidden="false" outlineLevel="0" max="1538" min="1538" style="0" width="9.88"/>
    <col collapsed="false" customWidth="true" hidden="false" outlineLevel="0" max="1539" min="1539" style="0" width="14.67"/>
    <col collapsed="false" customWidth="true" hidden="false" outlineLevel="0" max="1540" min="1540" style="0" width="8.88"/>
    <col collapsed="false" customWidth="true" hidden="false" outlineLevel="0" max="1541" min="1541" style="0" width="9.22"/>
    <col collapsed="false" customWidth="true" hidden="false" outlineLevel="0" max="1542" min="1542" style="0" width="15.77"/>
    <col collapsed="false" customWidth="true" hidden="false" outlineLevel="0" max="1543" min="1543" style="0" width="15.66"/>
    <col collapsed="false" customWidth="true" hidden="false" outlineLevel="0" max="1544" min="1544" style="0" width="43.77"/>
    <col collapsed="false" customWidth="true" hidden="false" outlineLevel="0" max="1546" min="1545" style="0" width="5.44"/>
    <col collapsed="false" customWidth="true" hidden="false" outlineLevel="0" max="1549" min="1549" style="0" width="7.78"/>
    <col collapsed="false" customWidth="true" hidden="false" outlineLevel="0" max="1550" min="1550" style="0" width="25.22"/>
    <col collapsed="false" customWidth="true" hidden="false" outlineLevel="0" max="1793" min="1793" style="0" width="5.77"/>
    <col collapsed="false" customWidth="true" hidden="false" outlineLevel="0" max="1794" min="1794" style="0" width="9.88"/>
    <col collapsed="false" customWidth="true" hidden="false" outlineLevel="0" max="1795" min="1795" style="0" width="14.67"/>
    <col collapsed="false" customWidth="true" hidden="false" outlineLevel="0" max="1796" min="1796" style="0" width="8.88"/>
    <col collapsed="false" customWidth="true" hidden="false" outlineLevel="0" max="1797" min="1797" style="0" width="9.22"/>
    <col collapsed="false" customWidth="true" hidden="false" outlineLevel="0" max="1798" min="1798" style="0" width="15.77"/>
    <col collapsed="false" customWidth="true" hidden="false" outlineLevel="0" max="1799" min="1799" style="0" width="15.66"/>
    <col collapsed="false" customWidth="true" hidden="false" outlineLevel="0" max="1800" min="1800" style="0" width="43.77"/>
    <col collapsed="false" customWidth="true" hidden="false" outlineLevel="0" max="1802" min="1801" style="0" width="5.44"/>
    <col collapsed="false" customWidth="true" hidden="false" outlineLevel="0" max="1805" min="1805" style="0" width="7.78"/>
    <col collapsed="false" customWidth="true" hidden="false" outlineLevel="0" max="1806" min="1806" style="0" width="25.22"/>
    <col collapsed="false" customWidth="true" hidden="false" outlineLevel="0" max="2049" min="2049" style="0" width="5.77"/>
    <col collapsed="false" customWidth="true" hidden="false" outlineLevel="0" max="2050" min="2050" style="0" width="9.88"/>
    <col collapsed="false" customWidth="true" hidden="false" outlineLevel="0" max="2051" min="2051" style="0" width="14.67"/>
    <col collapsed="false" customWidth="true" hidden="false" outlineLevel="0" max="2052" min="2052" style="0" width="8.88"/>
    <col collapsed="false" customWidth="true" hidden="false" outlineLevel="0" max="2053" min="2053" style="0" width="9.22"/>
    <col collapsed="false" customWidth="true" hidden="false" outlineLevel="0" max="2054" min="2054" style="0" width="15.77"/>
    <col collapsed="false" customWidth="true" hidden="false" outlineLevel="0" max="2055" min="2055" style="0" width="15.66"/>
    <col collapsed="false" customWidth="true" hidden="false" outlineLevel="0" max="2056" min="2056" style="0" width="43.77"/>
    <col collapsed="false" customWidth="true" hidden="false" outlineLevel="0" max="2058" min="2057" style="0" width="5.44"/>
    <col collapsed="false" customWidth="true" hidden="false" outlineLevel="0" max="2061" min="2061" style="0" width="7.78"/>
    <col collapsed="false" customWidth="true" hidden="false" outlineLevel="0" max="2062" min="2062" style="0" width="25.22"/>
    <col collapsed="false" customWidth="true" hidden="false" outlineLevel="0" max="2305" min="2305" style="0" width="5.77"/>
    <col collapsed="false" customWidth="true" hidden="false" outlineLevel="0" max="2306" min="2306" style="0" width="9.88"/>
    <col collapsed="false" customWidth="true" hidden="false" outlineLevel="0" max="2307" min="2307" style="0" width="14.67"/>
    <col collapsed="false" customWidth="true" hidden="false" outlineLevel="0" max="2308" min="2308" style="0" width="8.88"/>
    <col collapsed="false" customWidth="true" hidden="false" outlineLevel="0" max="2309" min="2309" style="0" width="9.22"/>
    <col collapsed="false" customWidth="true" hidden="false" outlineLevel="0" max="2310" min="2310" style="0" width="15.77"/>
    <col collapsed="false" customWidth="true" hidden="false" outlineLevel="0" max="2311" min="2311" style="0" width="15.66"/>
    <col collapsed="false" customWidth="true" hidden="false" outlineLevel="0" max="2312" min="2312" style="0" width="43.77"/>
    <col collapsed="false" customWidth="true" hidden="false" outlineLevel="0" max="2314" min="2313" style="0" width="5.44"/>
    <col collapsed="false" customWidth="true" hidden="false" outlineLevel="0" max="2317" min="2317" style="0" width="7.78"/>
    <col collapsed="false" customWidth="true" hidden="false" outlineLevel="0" max="2318" min="2318" style="0" width="25.22"/>
    <col collapsed="false" customWidth="true" hidden="false" outlineLevel="0" max="2561" min="2561" style="0" width="5.77"/>
    <col collapsed="false" customWidth="true" hidden="false" outlineLevel="0" max="2562" min="2562" style="0" width="9.88"/>
    <col collapsed="false" customWidth="true" hidden="false" outlineLevel="0" max="2563" min="2563" style="0" width="14.67"/>
    <col collapsed="false" customWidth="true" hidden="false" outlineLevel="0" max="2564" min="2564" style="0" width="8.88"/>
    <col collapsed="false" customWidth="true" hidden="false" outlineLevel="0" max="2565" min="2565" style="0" width="9.22"/>
    <col collapsed="false" customWidth="true" hidden="false" outlineLevel="0" max="2566" min="2566" style="0" width="15.77"/>
    <col collapsed="false" customWidth="true" hidden="false" outlineLevel="0" max="2567" min="2567" style="0" width="15.66"/>
    <col collapsed="false" customWidth="true" hidden="false" outlineLevel="0" max="2568" min="2568" style="0" width="43.77"/>
    <col collapsed="false" customWidth="true" hidden="false" outlineLevel="0" max="2570" min="2569" style="0" width="5.44"/>
    <col collapsed="false" customWidth="true" hidden="false" outlineLevel="0" max="2573" min="2573" style="0" width="7.78"/>
    <col collapsed="false" customWidth="true" hidden="false" outlineLevel="0" max="2574" min="2574" style="0" width="25.22"/>
    <col collapsed="false" customWidth="true" hidden="false" outlineLevel="0" max="2817" min="2817" style="0" width="5.77"/>
    <col collapsed="false" customWidth="true" hidden="false" outlineLevel="0" max="2818" min="2818" style="0" width="9.88"/>
    <col collapsed="false" customWidth="true" hidden="false" outlineLevel="0" max="2819" min="2819" style="0" width="14.67"/>
    <col collapsed="false" customWidth="true" hidden="false" outlineLevel="0" max="2820" min="2820" style="0" width="8.88"/>
    <col collapsed="false" customWidth="true" hidden="false" outlineLevel="0" max="2821" min="2821" style="0" width="9.22"/>
    <col collapsed="false" customWidth="true" hidden="false" outlineLevel="0" max="2822" min="2822" style="0" width="15.77"/>
    <col collapsed="false" customWidth="true" hidden="false" outlineLevel="0" max="2823" min="2823" style="0" width="15.66"/>
    <col collapsed="false" customWidth="true" hidden="false" outlineLevel="0" max="2824" min="2824" style="0" width="43.77"/>
    <col collapsed="false" customWidth="true" hidden="false" outlineLevel="0" max="2826" min="2825" style="0" width="5.44"/>
    <col collapsed="false" customWidth="true" hidden="false" outlineLevel="0" max="2829" min="2829" style="0" width="7.78"/>
    <col collapsed="false" customWidth="true" hidden="false" outlineLevel="0" max="2830" min="2830" style="0" width="25.22"/>
    <col collapsed="false" customWidth="true" hidden="false" outlineLevel="0" max="3073" min="3073" style="0" width="5.77"/>
    <col collapsed="false" customWidth="true" hidden="false" outlineLevel="0" max="3074" min="3074" style="0" width="9.88"/>
    <col collapsed="false" customWidth="true" hidden="false" outlineLevel="0" max="3075" min="3075" style="0" width="14.67"/>
    <col collapsed="false" customWidth="true" hidden="false" outlineLevel="0" max="3076" min="3076" style="0" width="8.88"/>
    <col collapsed="false" customWidth="true" hidden="false" outlineLevel="0" max="3077" min="3077" style="0" width="9.22"/>
    <col collapsed="false" customWidth="true" hidden="false" outlineLevel="0" max="3078" min="3078" style="0" width="15.77"/>
    <col collapsed="false" customWidth="true" hidden="false" outlineLevel="0" max="3079" min="3079" style="0" width="15.66"/>
    <col collapsed="false" customWidth="true" hidden="false" outlineLevel="0" max="3080" min="3080" style="0" width="43.77"/>
    <col collapsed="false" customWidth="true" hidden="false" outlineLevel="0" max="3082" min="3081" style="0" width="5.44"/>
    <col collapsed="false" customWidth="true" hidden="false" outlineLevel="0" max="3085" min="3085" style="0" width="7.78"/>
    <col collapsed="false" customWidth="true" hidden="false" outlineLevel="0" max="3086" min="3086" style="0" width="25.22"/>
    <col collapsed="false" customWidth="true" hidden="false" outlineLevel="0" max="3329" min="3329" style="0" width="5.77"/>
    <col collapsed="false" customWidth="true" hidden="false" outlineLevel="0" max="3330" min="3330" style="0" width="9.88"/>
    <col collapsed="false" customWidth="true" hidden="false" outlineLevel="0" max="3331" min="3331" style="0" width="14.67"/>
    <col collapsed="false" customWidth="true" hidden="false" outlineLevel="0" max="3332" min="3332" style="0" width="8.88"/>
    <col collapsed="false" customWidth="true" hidden="false" outlineLevel="0" max="3333" min="3333" style="0" width="9.22"/>
    <col collapsed="false" customWidth="true" hidden="false" outlineLevel="0" max="3334" min="3334" style="0" width="15.77"/>
    <col collapsed="false" customWidth="true" hidden="false" outlineLevel="0" max="3335" min="3335" style="0" width="15.66"/>
    <col collapsed="false" customWidth="true" hidden="false" outlineLevel="0" max="3336" min="3336" style="0" width="43.77"/>
    <col collapsed="false" customWidth="true" hidden="false" outlineLevel="0" max="3338" min="3337" style="0" width="5.44"/>
    <col collapsed="false" customWidth="true" hidden="false" outlineLevel="0" max="3341" min="3341" style="0" width="7.78"/>
    <col collapsed="false" customWidth="true" hidden="false" outlineLevel="0" max="3342" min="3342" style="0" width="25.22"/>
    <col collapsed="false" customWidth="true" hidden="false" outlineLevel="0" max="3585" min="3585" style="0" width="5.77"/>
    <col collapsed="false" customWidth="true" hidden="false" outlineLevel="0" max="3586" min="3586" style="0" width="9.88"/>
    <col collapsed="false" customWidth="true" hidden="false" outlineLevel="0" max="3587" min="3587" style="0" width="14.67"/>
    <col collapsed="false" customWidth="true" hidden="false" outlineLevel="0" max="3588" min="3588" style="0" width="8.88"/>
    <col collapsed="false" customWidth="true" hidden="false" outlineLevel="0" max="3589" min="3589" style="0" width="9.22"/>
    <col collapsed="false" customWidth="true" hidden="false" outlineLevel="0" max="3590" min="3590" style="0" width="15.77"/>
    <col collapsed="false" customWidth="true" hidden="false" outlineLevel="0" max="3591" min="3591" style="0" width="15.66"/>
    <col collapsed="false" customWidth="true" hidden="false" outlineLevel="0" max="3592" min="3592" style="0" width="43.77"/>
    <col collapsed="false" customWidth="true" hidden="false" outlineLevel="0" max="3594" min="3593" style="0" width="5.44"/>
    <col collapsed="false" customWidth="true" hidden="false" outlineLevel="0" max="3597" min="3597" style="0" width="7.78"/>
    <col collapsed="false" customWidth="true" hidden="false" outlineLevel="0" max="3598" min="3598" style="0" width="25.22"/>
    <col collapsed="false" customWidth="true" hidden="false" outlineLevel="0" max="3841" min="3841" style="0" width="5.77"/>
    <col collapsed="false" customWidth="true" hidden="false" outlineLevel="0" max="3842" min="3842" style="0" width="9.88"/>
    <col collapsed="false" customWidth="true" hidden="false" outlineLevel="0" max="3843" min="3843" style="0" width="14.67"/>
    <col collapsed="false" customWidth="true" hidden="false" outlineLevel="0" max="3844" min="3844" style="0" width="8.88"/>
    <col collapsed="false" customWidth="true" hidden="false" outlineLevel="0" max="3845" min="3845" style="0" width="9.22"/>
    <col collapsed="false" customWidth="true" hidden="false" outlineLevel="0" max="3846" min="3846" style="0" width="15.77"/>
    <col collapsed="false" customWidth="true" hidden="false" outlineLevel="0" max="3847" min="3847" style="0" width="15.66"/>
    <col collapsed="false" customWidth="true" hidden="false" outlineLevel="0" max="3848" min="3848" style="0" width="43.77"/>
    <col collapsed="false" customWidth="true" hidden="false" outlineLevel="0" max="3850" min="3849" style="0" width="5.44"/>
    <col collapsed="false" customWidth="true" hidden="false" outlineLevel="0" max="3853" min="3853" style="0" width="7.78"/>
    <col collapsed="false" customWidth="true" hidden="false" outlineLevel="0" max="3854" min="3854" style="0" width="25.22"/>
    <col collapsed="false" customWidth="true" hidden="false" outlineLevel="0" max="4097" min="4097" style="0" width="5.77"/>
    <col collapsed="false" customWidth="true" hidden="false" outlineLevel="0" max="4098" min="4098" style="0" width="9.88"/>
    <col collapsed="false" customWidth="true" hidden="false" outlineLevel="0" max="4099" min="4099" style="0" width="14.67"/>
    <col collapsed="false" customWidth="true" hidden="false" outlineLevel="0" max="4100" min="4100" style="0" width="8.88"/>
    <col collapsed="false" customWidth="true" hidden="false" outlineLevel="0" max="4101" min="4101" style="0" width="9.22"/>
    <col collapsed="false" customWidth="true" hidden="false" outlineLevel="0" max="4102" min="4102" style="0" width="15.77"/>
    <col collapsed="false" customWidth="true" hidden="false" outlineLevel="0" max="4103" min="4103" style="0" width="15.66"/>
    <col collapsed="false" customWidth="true" hidden="false" outlineLevel="0" max="4104" min="4104" style="0" width="43.77"/>
    <col collapsed="false" customWidth="true" hidden="false" outlineLevel="0" max="4106" min="4105" style="0" width="5.44"/>
    <col collapsed="false" customWidth="true" hidden="false" outlineLevel="0" max="4109" min="4109" style="0" width="7.78"/>
    <col collapsed="false" customWidth="true" hidden="false" outlineLevel="0" max="4110" min="4110" style="0" width="25.22"/>
    <col collapsed="false" customWidth="true" hidden="false" outlineLevel="0" max="4353" min="4353" style="0" width="5.77"/>
    <col collapsed="false" customWidth="true" hidden="false" outlineLevel="0" max="4354" min="4354" style="0" width="9.88"/>
    <col collapsed="false" customWidth="true" hidden="false" outlineLevel="0" max="4355" min="4355" style="0" width="14.67"/>
    <col collapsed="false" customWidth="true" hidden="false" outlineLevel="0" max="4356" min="4356" style="0" width="8.88"/>
    <col collapsed="false" customWidth="true" hidden="false" outlineLevel="0" max="4357" min="4357" style="0" width="9.22"/>
    <col collapsed="false" customWidth="true" hidden="false" outlineLevel="0" max="4358" min="4358" style="0" width="15.77"/>
    <col collapsed="false" customWidth="true" hidden="false" outlineLevel="0" max="4359" min="4359" style="0" width="15.66"/>
    <col collapsed="false" customWidth="true" hidden="false" outlineLevel="0" max="4360" min="4360" style="0" width="43.77"/>
    <col collapsed="false" customWidth="true" hidden="false" outlineLevel="0" max="4362" min="4361" style="0" width="5.44"/>
    <col collapsed="false" customWidth="true" hidden="false" outlineLevel="0" max="4365" min="4365" style="0" width="7.78"/>
    <col collapsed="false" customWidth="true" hidden="false" outlineLevel="0" max="4366" min="4366" style="0" width="25.22"/>
    <col collapsed="false" customWidth="true" hidden="false" outlineLevel="0" max="4609" min="4609" style="0" width="5.77"/>
    <col collapsed="false" customWidth="true" hidden="false" outlineLevel="0" max="4610" min="4610" style="0" width="9.88"/>
    <col collapsed="false" customWidth="true" hidden="false" outlineLevel="0" max="4611" min="4611" style="0" width="14.67"/>
    <col collapsed="false" customWidth="true" hidden="false" outlineLevel="0" max="4612" min="4612" style="0" width="8.88"/>
    <col collapsed="false" customWidth="true" hidden="false" outlineLevel="0" max="4613" min="4613" style="0" width="9.22"/>
    <col collapsed="false" customWidth="true" hidden="false" outlineLevel="0" max="4614" min="4614" style="0" width="15.77"/>
    <col collapsed="false" customWidth="true" hidden="false" outlineLevel="0" max="4615" min="4615" style="0" width="15.66"/>
    <col collapsed="false" customWidth="true" hidden="false" outlineLevel="0" max="4616" min="4616" style="0" width="43.77"/>
    <col collapsed="false" customWidth="true" hidden="false" outlineLevel="0" max="4618" min="4617" style="0" width="5.44"/>
    <col collapsed="false" customWidth="true" hidden="false" outlineLevel="0" max="4621" min="4621" style="0" width="7.78"/>
    <col collapsed="false" customWidth="true" hidden="false" outlineLevel="0" max="4622" min="4622" style="0" width="25.22"/>
    <col collapsed="false" customWidth="true" hidden="false" outlineLevel="0" max="4865" min="4865" style="0" width="5.77"/>
    <col collapsed="false" customWidth="true" hidden="false" outlineLevel="0" max="4866" min="4866" style="0" width="9.88"/>
    <col collapsed="false" customWidth="true" hidden="false" outlineLevel="0" max="4867" min="4867" style="0" width="14.67"/>
    <col collapsed="false" customWidth="true" hidden="false" outlineLevel="0" max="4868" min="4868" style="0" width="8.88"/>
    <col collapsed="false" customWidth="true" hidden="false" outlineLevel="0" max="4869" min="4869" style="0" width="9.22"/>
    <col collapsed="false" customWidth="true" hidden="false" outlineLevel="0" max="4870" min="4870" style="0" width="15.77"/>
    <col collapsed="false" customWidth="true" hidden="false" outlineLevel="0" max="4871" min="4871" style="0" width="15.66"/>
    <col collapsed="false" customWidth="true" hidden="false" outlineLevel="0" max="4872" min="4872" style="0" width="43.77"/>
    <col collapsed="false" customWidth="true" hidden="false" outlineLevel="0" max="4874" min="4873" style="0" width="5.44"/>
    <col collapsed="false" customWidth="true" hidden="false" outlineLevel="0" max="4877" min="4877" style="0" width="7.78"/>
    <col collapsed="false" customWidth="true" hidden="false" outlineLevel="0" max="4878" min="4878" style="0" width="25.22"/>
    <col collapsed="false" customWidth="true" hidden="false" outlineLevel="0" max="5121" min="5121" style="0" width="5.77"/>
    <col collapsed="false" customWidth="true" hidden="false" outlineLevel="0" max="5122" min="5122" style="0" width="9.88"/>
    <col collapsed="false" customWidth="true" hidden="false" outlineLevel="0" max="5123" min="5123" style="0" width="14.67"/>
    <col collapsed="false" customWidth="true" hidden="false" outlineLevel="0" max="5124" min="5124" style="0" width="8.88"/>
    <col collapsed="false" customWidth="true" hidden="false" outlineLevel="0" max="5125" min="5125" style="0" width="9.22"/>
    <col collapsed="false" customWidth="true" hidden="false" outlineLevel="0" max="5126" min="5126" style="0" width="15.77"/>
    <col collapsed="false" customWidth="true" hidden="false" outlineLevel="0" max="5127" min="5127" style="0" width="15.66"/>
    <col collapsed="false" customWidth="true" hidden="false" outlineLevel="0" max="5128" min="5128" style="0" width="43.77"/>
    <col collapsed="false" customWidth="true" hidden="false" outlineLevel="0" max="5130" min="5129" style="0" width="5.44"/>
    <col collapsed="false" customWidth="true" hidden="false" outlineLevel="0" max="5133" min="5133" style="0" width="7.78"/>
    <col collapsed="false" customWidth="true" hidden="false" outlineLevel="0" max="5134" min="5134" style="0" width="25.22"/>
    <col collapsed="false" customWidth="true" hidden="false" outlineLevel="0" max="5377" min="5377" style="0" width="5.77"/>
    <col collapsed="false" customWidth="true" hidden="false" outlineLevel="0" max="5378" min="5378" style="0" width="9.88"/>
    <col collapsed="false" customWidth="true" hidden="false" outlineLevel="0" max="5379" min="5379" style="0" width="14.67"/>
    <col collapsed="false" customWidth="true" hidden="false" outlineLevel="0" max="5380" min="5380" style="0" width="8.88"/>
    <col collapsed="false" customWidth="true" hidden="false" outlineLevel="0" max="5381" min="5381" style="0" width="9.22"/>
    <col collapsed="false" customWidth="true" hidden="false" outlineLevel="0" max="5382" min="5382" style="0" width="15.77"/>
    <col collapsed="false" customWidth="true" hidden="false" outlineLevel="0" max="5383" min="5383" style="0" width="15.66"/>
    <col collapsed="false" customWidth="true" hidden="false" outlineLevel="0" max="5384" min="5384" style="0" width="43.77"/>
    <col collapsed="false" customWidth="true" hidden="false" outlineLevel="0" max="5386" min="5385" style="0" width="5.44"/>
    <col collapsed="false" customWidth="true" hidden="false" outlineLevel="0" max="5389" min="5389" style="0" width="7.78"/>
    <col collapsed="false" customWidth="true" hidden="false" outlineLevel="0" max="5390" min="5390" style="0" width="25.22"/>
    <col collapsed="false" customWidth="true" hidden="false" outlineLevel="0" max="5633" min="5633" style="0" width="5.77"/>
    <col collapsed="false" customWidth="true" hidden="false" outlineLevel="0" max="5634" min="5634" style="0" width="9.88"/>
    <col collapsed="false" customWidth="true" hidden="false" outlineLevel="0" max="5635" min="5635" style="0" width="14.67"/>
    <col collapsed="false" customWidth="true" hidden="false" outlineLevel="0" max="5636" min="5636" style="0" width="8.88"/>
    <col collapsed="false" customWidth="true" hidden="false" outlineLevel="0" max="5637" min="5637" style="0" width="9.22"/>
    <col collapsed="false" customWidth="true" hidden="false" outlineLevel="0" max="5638" min="5638" style="0" width="15.77"/>
    <col collapsed="false" customWidth="true" hidden="false" outlineLevel="0" max="5639" min="5639" style="0" width="15.66"/>
    <col collapsed="false" customWidth="true" hidden="false" outlineLevel="0" max="5640" min="5640" style="0" width="43.77"/>
    <col collapsed="false" customWidth="true" hidden="false" outlineLevel="0" max="5642" min="5641" style="0" width="5.44"/>
    <col collapsed="false" customWidth="true" hidden="false" outlineLevel="0" max="5645" min="5645" style="0" width="7.78"/>
    <col collapsed="false" customWidth="true" hidden="false" outlineLevel="0" max="5646" min="5646" style="0" width="25.22"/>
    <col collapsed="false" customWidth="true" hidden="false" outlineLevel="0" max="5889" min="5889" style="0" width="5.77"/>
    <col collapsed="false" customWidth="true" hidden="false" outlineLevel="0" max="5890" min="5890" style="0" width="9.88"/>
    <col collapsed="false" customWidth="true" hidden="false" outlineLevel="0" max="5891" min="5891" style="0" width="14.67"/>
    <col collapsed="false" customWidth="true" hidden="false" outlineLevel="0" max="5892" min="5892" style="0" width="8.88"/>
    <col collapsed="false" customWidth="true" hidden="false" outlineLevel="0" max="5893" min="5893" style="0" width="9.22"/>
    <col collapsed="false" customWidth="true" hidden="false" outlineLevel="0" max="5894" min="5894" style="0" width="15.77"/>
    <col collapsed="false" customWidth="true" hidden="false" outlineLevel="0" max="5895" min="5895" style="0" width="15.66"/>
    <col collapsed="false" customWidth="true" hidden="false" outlineLevel="0" max="5896" min="5896" style="0" width="43.77"/>
    <col collapsed="false" customWidth="true" hidden="false" outlineLevel="0" max="5898" min="5897" style="0" width="5.44"/>
    <col collapsed="false" customWidth="true" hidden="false" outlineLevel="0" max="5901" min="5901" style="0" width="7.78"/>
    <col collapsed="false" customWidth="true" hidden="false" outlineLevel="0" max="5902" min="5902" style="0" width="25.22"/>
    <col collapsed="false" customWidth="true" hidden="false" outlineLevel="0" max="6145" min="6145" style="0" width="5.77"/>
    <col collapsed="false" customWidth="true" hidden="false" outlineLevel="0" max="6146" min="6146" style="0" width="9.88"/>
    <col collapsed="false" customWidth="true" hidden="false" outlineLevel="0" max="6147" min="6147" style="0" width="14.67"/>
    <col collapsed="false" customWidth="true" hidden="false" outlineLevel="0" max="6148" min="6148" style="0" width="8.88"/>
    <col collapsed="false" customWidth="true" hidden="false" outlineLevel="0" max="6149" min="6149" style="0" width="9.22"/>
    <col collapsed="false" customWidth="true" hidden="false" outlineLevel="0" max="6150" min="6150" style="0" width="15.77"/>
    <col collapsed="false" customWidth="true" hidden="false" outlineLevel="0" max="6151" min="6151" style="0" width="15.66"/>
    <col collapsed="false" customWidth="true" hidden="false" outlineLevel="0" max="6152" min="6152" style="0" width="43.77"/>
    <col collapsed="false" customWidth="true" hidden="false" outlineLevel="0" max="6154" min="6153" style="0" width="5.44"/>
    <col collapsed="false" customWidth="true" hidden="false" outlineLevel="0" max="6157" min="6157" style="0" width="7.78"/>
    <col collapsed="false" customWidth="true" hidden="false" outlineLevel="0" max="6158" min="6158" style="0" width="25.22"/>
    <col collapsed="false" customWidth="true" hidden="false" outlineLevel="0" max="6401" min="6401" style="0" width="5.77"/>
    <col collapsed="false" customWidth="true" hidden="false" outlineLevel="0" max="6402" min="6402" style="0" width="9.88"/>
    <col collapsed="false" customWidth="true" hidden="false" outlineLevel="0" max="6403" min="6403" style="0" width="14.67"/>
    <col collapsed="false" customWidth="true" hidden="false" outlineLevel="0" max="6404" min="6404" style="0" width="8.88"/>
    <col collapsed="false" customWidth="true" hidden="false" outlineLevel="0" max="6405" min="6405" style="0" width="9.22"/>
    <col collapsed="false" customWidth="true" hidden="false" outlineLevel="0" max="6406" min="6406" style="0" width="15.77"/>
    <col collapsed="false" customWidth="true" hidden="false" outlineLevel="0" max="6407" min="6407" style="0" width="15.66"/>
    <col collapsed="false" customWidth="true" hidden="false" outlineLevel="0" max="6408" min="6408" style="0" width="43.77"/>
    <col collapsed="false" customWidth="true" hidden="false" outlineLevel="0" max="6410" min="6409" style="0" width="5.44"/>
    <col collapsed="false" customWidth="true" hidden="false" outlineLevel="0" max="6413" min="6413" style="0" width="7.78"/>
    <col collapsed="false" customWidth="true" hidden="false" outlineLevel="0" max="6414" min="6414" style="0" width="25.22"/>
    <col collapsed="false" customWidth="true" hidden="false" outlineLevel="0" max="6657" min="6657" style="0" width="5.77"/>
    <col collapsed="false" customWidth="true" hidden="false" outlineLevel="0" max="6658" min="6658" style="0" width="9.88"/>
    <col collapsed="false" customWidth="true" hidden="false" outlineLevel="0" max="6659" min="6659" style="0" width="14.67"/>
    <col collapsed="false" customWidth="true" hidden="false" outlineLevel="0" max="6660" min="6660" style="0" width="8.88"/>
    <col collapsed="false" customWidth="true" hidden="false" outlineLevel="0" max="6661" min="6661" style="0" width="9.22"/>
    <col collapsed="false" customWidth="true" hidden="false" outlineLevel="0" max="6662" min="6662" style="0" width="15.77"/>
    <col collapsed="false" customWidth="true" hidden="false" outlineLevel="0" max="6663" min="6663" style="0" width="15.66"/>
    <col collapsed="false" customWidth="true" hidden="false" outlineLevel="0" max="6664" min="6664" style="0" width="43.77"/>
    <col collapsed="false" customWidth="true" hidden="false" outlineLevel="0" max="6666" min="6665" style="0" width="5.44"/>
    <col collapsed="false" customWidth="true" hidden="false" outlineLevel="0" max="6669" min="6669" style="0" width="7.78"/>
    <col collapsed="false" customWidth="true" hidden="false" outlineLevel="0" max="6670" min="6670" style="0" width="25.22"/>
    <col collapsed="false" customWidth="true" hidden="false" outlineLevel="0" max="6913" min="6913" style="0" width="5.77"/>
    <col collapsed="false" customWidth="true" hidden="false" outlineLevel="0" max="6914" min="6914" style="0" width="9.88"/>
    <col collapsed="false" customWidth="true" hidden="false" outlineLevel="0" max="6915" min="6915" style="0" width="14.67"/>
    <col collapsed="false" customWidth="true" hidden="false" outlineLevel="0" max="6916" min="6916" style="0" width="8.88"/>
    <col collapsed="false" customWidth="true" hidden="false" outlineLevel="0" max="6917" min="6917" style="0" width="9.22"/>
    <col collapsed="false" customWidth="true" hidden="false" outlineLevel="0" max="6918" min="6918" style="0" width="15.77"/>
    <col collapsed="false" customWidth="true" hidden="false" outlineLevel="0" max="6919" min="6919" style="0" width="15.66"/>
    <col collapsed="false" customWidth="true" hidden="false" outlineLevel="0" max="6920" min="6920" style="0" width="43.77"/>
    <col collapsed="false" customWidth="true" hidden="false" outlineLevel="0" max="6922" min="6921" style="0" width="5.44"/>
    <col collapsed="false" customWidth="true" hidden="false" outlineLevel="0" max="6925" min="6925" style="0" width="7.78"/>
    <col collapsed="false" customWidth="true" hidden="false" outlineLevel="0" max="6926" min="6926" style="0" width="25.22"/>
    <col collapsed="false" customWidth="true" hidden="false" outlineLevel="0" max="7169" min="7169" style="0" width="5.77"/>
    <col collapsed="false" customWidth="true" hidden="false" outlineLevel="0" max="7170" min="7170" style="0" width="9.88"/>
    <col collapsed="false" customWidth="true" hidden="false" outlineLevel="0" max="7171" min="7171" style="0" width="14.67"/>
    <col collapsed="false" customWidth="true" hidden="false" outlineLevel="0" max="7172" min="7172" style="0" width="8.88"/>
    <col collapsed="false" customWidth="true" hidden="false" outlineLevel="0" max="7173" min="7173" style="0" width="9.22"/>
    <col collapsed="false" customWidth="true" hidden="false" outlineLevel="0" max="7174" min="7174" style="0" width="15.77"/>
    <col collapsed="false" customWidth="true" hidden="false" outlineLevel="0" max="7175" min="7175" style="0" width="15.66"/>
    <col collapsed="false" customWidth="true" hidden="false" outlineLevel="0" max="7176" min="7176" style="0" width="43.77"/>
    <col collapsed="false" customWidth="true" hidden="false" outlineLevel="0" max="7178" min="7177" style="0" width="5.44"/>
    <col collapsed="false" customWidth="true" hidden="false" outlineLevel="0" max="7181" min="7181" style="0" width="7.78"/>
    <col collapsed="false" customWidth="true" hidden="false" outlineLevel="0" max="7182" min="7182" style="0" width="25.22"/>
    <col collapsed="false" customWidth="true" hidden="false" outlineLevel="0" max="7425" min="7425" style="0" width="5.77"/>
    <col collapsed="false" customWidth="true" hidden="false" outlineLevel="0" max="7426" min="7426" style="0" width="9.88"/>
    <col collapsed="false" customWidth="true" hidden="false" outlineLevel="0" max="7427" min="7427" style="0" width="14.67"/>
    <col collapsed="false" customWidth="true" hidden="false" outlineLevel="0" max="7428" min="7428" style="0" width="8.88"/>
    <col collapsed="false" customWidth="true" hidden="false" outlineLevel="0" max="7429" min="7429" style="0" width="9.22"/>
    <col collapsed="false" customWidth="true" hidden="false" outlineLevel="0" max="7430" min="7430" style="0" width="15.77"/>
    <col collapsed="false" customWidth="true" hidden="false" outlineLevel="0" max="7431" min="7431" style="0" width="15.66"/>
    <col collapsed="false" customWidth="true" hidden="false" outlineLevel="0" max="7432" min="7432" style="0" width="43.77"/>
    <col collapsed="false" customWidth="true" hidden="false" outlineLevel="0" max="7434" min="7433" style="0" width="5.44"/>
    <col collapsed="false" customWidth="true" hidden="false" outlineLevel="0" max="7437" min="7437" style="0" width="7.78"/>
    <col collapsed="false" customWidth="true" hidden="false" outlineLevel="0" max="7438" min="7438" style="0" width="25.22"/>
    <col collapsed="false" customWidth="true" hidden="false" outlineLevel="0" max="7681" min="7681" style="0" width="5.77"/>
    <col collapsed="false" customWidth="true" hidden="false" outlineLevel="0" max="7682" min="7682" style="0" width="9.88"/>
    <col collapsed="false" customWidth="true" hidden="false" outlineLevel="0" max="7683" min="7683" style="0" width="14.67"/>
    <col collapsed="false" customWidth="true" hidden="false" outlineLevel="0" max="7684" min="7684" style="0" width="8.88"/>
    <col collapsed="false" customWidth="true" hidden="false" outlineLevel="0" max="7685" min="7685" style="0" width="9.22"/>
    <col collapsed="false" customWidth="true" hidden="false" outlineLevel="0" max="7686" min="7686" style="0" width="15.77"/>
    <col collapsed="false" customWidth="true" hidden="false" outlineLevel="0" max="7687" min="7687" style="0" width="15.66"/>
    <col collapsed="false" customWidth="true" hidden="false" outlineLevel="0" max="7688" min="7688" style="0" width="43.77"/>
    <col collapsed="false" customWidth="true" hidden="false" outlineLevel="0" max="7690" min="7689" style="0" width="5.44"/>
    <col collapsed="false" customWidth="true" hidden="false" outlineLevel="0" max="7693" min="7693" style="0" width="7.78"/>
    <col collapsed="false" customWidth="true" hidden="false" outlineLevel="0" max="7694" min="7694" style="0" width="25.22"/>
    <col collapsed="false" customWidth="true" hidden="false" outlineLevel="0" max="7937" min="7937" style="0" width="5.77"/>
    <col collapsed="false" customWidth="true" hidden="false" outlineLevel="0" max="7938" min="7938" style="0" width="9.88"/>
    <col collapsed="false" customWidth="true" hidden="false" outlineLevel="0" max="7939" min="7939" style="0" width="14.67"/>
    <col collapsed="false" customWidth="true" hidden="false" outlineLevel="0" max="7940" min="7940" style="0" width="8.88"/>
    <col collapsed="false" customWidth="true" hidden="false" outlineLevel="0" max="7941" min="7941" style="0" width="9.22"/>
    <col collapsed="false" customWidth="true" hidden="false" outlineLevel="0" max="7942" min="7942" style="0" width="15.77"/>
    <col collapsed="false" customWidth="true" hidden="false" outlineLevel="0" max="7943" min="7943" style="0" width="15.66"/>
    <col collapsed="false" customWidth="true" hidden="false" outlineLevel="0" max="7944" min="7944" style="0" width="43.77"/>
    <col collapsed="false" customWidth="true" hidden="false" outlineLevel="0" max="7946" min="7945" style="0" width="5.44"/>
    <col collapsed="false" customWidth="true" hidden="false" outlineLevel="0" max="7949" min="7949" style="0" width="7.78"/>
    <col collapsed="false" customWidth="true" hidden="false" outlineLevel="0" max="7950" min="7950" style="0" width="25.22"/>
    <col collapsed="false" customWidth="true" hidden="false" outlineLevel="0" max="8193" min="8193" style="0" width="5.77"/>
    <col collapsed="false" customWidth="true" hidden="false" outlineLevel="0" max="8194" min="8194" style="0" width="9.88"/>
    <col collapsed="false" customWidth="true" hidden="false" outlineLevel="0" max="8195" min="8195" style="0" width="14.67"/>
    <col collapsed="false" customWidth="true" hidden="false" outlineLevel="0" max="8196" min="8196" style="0" width="8.88"/>
    <col collapsed="false" customWidth="true" hidden="false" outlineLevel="0" max="8197" min="8197" style="0" width="9.22"/>
    <col collapsed="false" customWidth="true" hidden="false" outlineLevel="0" max="8198" min="8198" style="0" width="15.77"/>
    <col collapsed="false" customWidth="true" hidden="false" outlineLevel="0" max="8199" min="8199" style="0" width="15.66"/>
    <col collapsed="false" customWidth="true" hidden="false" outlineLevel="0" max="8200" min="8200" style="0" width="43.77"/>
    <col collapsed="false" customWidth="true" hidden="false" outlineLevel="0" max="8202" min="8201" style="0" width="5.44"/>
    <col collapsed="false" customWidth="true" hidden="false" outlineLevel="0" max="8205" min="8205" style="0" width="7.78"/>
    <col collapsed="false" customWidth="true" hidden="false" outlineLevel="0" max="8206" min="8206" style="0" width="25.22"/>
    <col collapsed="false" customWidth="true" hidden="false" outlineLevel="0" max="8449" min="8449" style="0" width="5.77"/>
    <col collapsed="false" customWidth="true" hidden="false" outlineLevel="0" max="8450" min="8450" style="0" width="9.88"/>
    <col collapsed="false" customWidth="true" hidden="false" outlineLevel="0" max="8451" min="8451" style="0" width="14.67"/>
    <col collapsed="false" customWidth="true" hidden="false" outlineLevel="0" max="8452" min="8452" style="0" width="8.88"/>
    <col collapsed="false" customWidth="true" hidden="false" outlineLevel="0" max="8453" min="8453" style="0" width="9.22"/>
    <col collapsed="false" customWidth="true" hidden="false" outlineLevel="0" max="8454" min="8454" style="0" width="15.77"/>
    <col collapsed="false" customWidth="true" hidden="false" outlineLevel="0" max="8455" min="8455" style="0" width="15.66"/>
    <col collapsed="false" customWidth="true" hidden="false" outlineLevel="0" max="8456" min="8456" style="0" width="43.77"/>
    <col collapsed="false" customWidth="true" hidden="false" outlineLevel="0" max="8458" min="8457" style="0" width="5.44"/>
    <col collapsed="false" customWidth="true" hidden="false" outlineLevel="0" max="8461" min="8461" style="0" width="7.78"/>
    <col collapsed="false" customWidth="true" hidden="false" outlineLevel="0" max="8462" min="8462" style="0" width="25.22"/>
    <col collapsed="false" customWidth="true" hidden="false" outlineLevel="0" max="8705" min="8705" style="0" width="5.77"/>
    <col collapsed="false" customWidth="true" hidden="false" outlineLevel="0" max="8706" min="8706" style="0" width="9.88"/>
    <col collapsed="false" customWidth="true" hidden="false" outlineLevel="0" max="8707" min="8707" style="0" width="14.67"/>
    <col collapsed="false" customWidth="true" hidden="false" outlineLevel="0" max="8708" min="8708" style="0" width="8.88"/>
    <col collapsed="false" customWidth="true" hidden="false" outlineLevel="0" max="8709" min="8709" style="0" width="9.22"/>
    <col collapsed="false" customWidth="true" hidden="false" outlineLevel="0" max="8710" min="8710" style="0" width="15.77"/>
    <col collapsed="false" customWidth="true" hidden="false" outlineLevel="0" max="8711" min="8711" style="0" width="15.66"/>
    <col collapsed="false" customWidth="true" hidden="false" outlineLevel="0" max="8712" min="8712" style="0" width="43.77"/>
    <col collapsed="false" customWidth="true" hidden="false" outlineLevel="0" max="8714" min="8713" style="0" width="5.44"/>
    <col collapsed="false" customWidth="true" hidden="false" outlineLevel="0" max="8717" min="8717" style="0" width="7.78"/>
    <col collapsed="false" customWidth="true" hidden="false" outlineLevel="0" max="8718" min="8718" style="0" width="25.22"/>
    <col collapsed="false" customWidth="true" hidden="false" outlineLevel="0" max="8961" min="8961" style="0" width="5.77"/>
    <col collapsed="false" customWidth="true" hidden="false" outlineLevel="0" max="8962" min="8962" style="0" width="9.88"/>
    <col collapsed="false" customWidth="true" hidden="false" outlineLevel="0" max="8963" min="8963" style="0" width="14.67"/>
    <col collapsed="false" customWidth="true" hidden="false" outlineLevel="0" max="8964" min="8964" style="0" width="8.88"/>
    <col collapsed="false" customWidth="true" hidden="false" outlineLevel="0" max="8965" min="8965" style="0" width="9.22"/>
    <col collapsed="false" customWidth="true" hidden="false" outlineLevel="0" max="8966" min="8966" style="0" width="15.77"/>
    <col collapsed="false" customWidth="true" hidden="false" outlineLevel="0" max="8967" min="8967" style="0" width="15.66"/>
    <col collapsed="false" customWidth="true" hidden="false" outlineLevel="0" max="8968" min="8968" style="0" width="43.77"/>
    <col collapsed="false" customWidth="true" hidden="false" outlineLevel="0" max="8970" min="8969" style="0" width="5.44"/>
    <col collapsed="false" customWidth="true" hidden="false" outlineLevel="0" max="8973" min="8973" style="0" width="7.78"/>
    <col collapsed="false" customWidth="true" hidden="false" outlineLevel="0" max="8974" min="8974" style="0" width="25.22"/>
    <col collapsed="false" customWidth="true" hidden="false" outlineLevel="0" max="9217" min="9217" style="0" width="5.77"/>
    <col collapsed="false" customWidth="true" hidden="false" outlineLevel="0" max="9218" min="9218" style="0" width="9.88"/>
    <col collapsed="false" customWidth="true" hidden="false" outlineLevel="0" max="9219" min="9219" style="0" width="14.67"/>
    <col collapsed="false" customWidth="true" hidden="false" outlineLevel="0" max="9220" min="9220" style="0" width="8.88"/>
    <col collapsed="false" customWidth="true" hidden="false" outlineLevel="0" max="9221" min="9221" style="0" width="9.22"/>
    <col collapsed="false" customWidth="true" hidden="false" outlineLevel="0" max="9222" min="9222" style="0" width="15.77"/>
    <col collapsed="false" customWidth="true" hidden="false" outlineLevel="0" max="9223" min="9223" style="0" width="15.66"/>
    <col collapsed="false" customWidth="true" hidden="false" outlineLevel="0" max="9224" min="9224" style="0" width="43.77"/>
    <col collapsed="false" customWidth="true" hidden="false" outlineLevel="0" max="9226" min="9225" style="0" width="5.44"/>
    <col collapsed="false" customWidth="true" hidden="false" outlineLevel="0" max="9229" min="9229" style="0" width="7.78"/>
    <col collapsed="false" customWidth="true" hidden="false" outlineLevel="0" max="9230" min="9230" style="0" width="25.22"/>
    <col collapsed="false" customWidth="true" hidden="false" outlineLevel="0" max="9473" min="9473" style="0" width="5.77"/>
    <col collapsed="false" customWidth="true" hidden="false" outlineLevel="0" max="9474" min="9474" style="0" width="9.88"/>
    <col collapsed="false" customWidth="true" hidden="false" outlineLevel="0" max="9475" min="9475" style="0" width="14.67"/>
    <col collapsed="false" customWidth="true" hidden="false" outlineLevel="0" max="9476" min="9476" style="0" width="8.88"/>
    <col collapsed="false" customWidth="true" hidden="false" outlineLevel="0" max="9477" min="9477" style="0" width="9.22"/>
    <col collapsed="false" customWidth="true" hidden="false" outlineLevel="0" max="9478" min="9478" style="0" width="15.77"/>
    <col collapsed="false" customWidth="true" hidden="false" outlineLevel="0" max="9479" min="9479" style="0" width="15.66"/>
    <col collapsed="false" customWidth="true" hidden="false" outlineLevel="0" max="9480" min="9480" style="0" width="43.77"/>
    <col collapsed="false" customWidth="true" hidden="false" outlineLevel="0" max="9482" min="9481" style="0" width="5.44"/>
    <col collapsed="false" customWidth="true" hidden="false" outlineLevel="0" max="9485" min="9485" style="0" width="7.78"/>
    <col collapsed="false" customWidth="true" hidden="false" outlineLevel="0" max="9486" min="9486" style="0" width="25.22"/>
    <col collapsed="false" customWidth="true" hidden="false" outlineLevel="0" max="9729" min="9729" style="0" width="5.77"/>
    <col collapsed="false" customWidth="true" hidden="false" outlineLevel="0" max="9730" min="9730" style="0" width="9.88"/>
    <col collapsed="false" customWidth="true" hidden="false" outlineLevel="0" max="9731" min="9731" style="0" width="14.67"/>
    <col collapsed="false" customWidth="true" hidden="false" outlineLevel="0" max="9732" min="9732" style="0" width="8.88"/>
    <col collapsed="false" customWidth="true" hidden="false" outlineLevel="0" max="9733" min="9733" style="0" width="9.22"/>
    <col collapsed="false" customWidth="true" hidden="false" outlineLevel="0" max="9734" min="9734" style="0" width="15.77"/>
    <col collapsed="false" customWidth="true" hidden="false" outlineLevel="0" max="9735" min="9735" style="0" width="15.66"/>
    <col collapsed="false" customWidth="true" hidden="false" outlineLevel="0" max="9736" min="9736" style="0" width="43.77"/>
    <col collapsed="false" customWidth="true" hidden="false" outlineLevel="0" max="9738" min="9737" style="0" width="5.44"/>
    <col collapsed="false" customWidth="true" hidden="false" outlineLevel="0" max="9741" min="9741" style="0" width="7.78"/>
    <col collapsed="false" customWidth="true" hidden="false" outlineLevel="0" max="9742" min="9742" style="0" width="25.22"/>
    <col collapsed="false" customWidth="true" hidden="false" outlineLevel="0" max="9985" min="9985" style="0" width="5.77"/>
    <col collapsed="false" customWidth="true" hidden="false" outlineLevel="0" max="9986" min="9986" style="0" width="9.88"/>
    <col collapsed="false" customWidth="true" hidden="false" outlineLevel="0" max="9987" min="9987" style="0" width="14.67"/>
    <col collapsed="false" customWidth="true" hidden="false" outlineLevel="0" max="9988" min="9988" style="0" width="8.88"/>
    <col collapsed="false" customWidth="true" hidden="false" outlineLevel="0" max="9989" min="9989" style="0" width="9.22"/>
    <col collapsed="false" customWidth="true" hidden="false" outlineLevel="0" max="9990" min="9990" style="0" width="15.77"/>
    <col collapsed="false" customWidth="true" hidden="false" outlineLevel="0" max="9991" min="9991" style="0" width="15.66"/>
    <col collapsed="false" customWidth="true" hidden="false" outlineLevel="0" max="9992" min="9992" style="0" width="43.77"/>
    <col collapsed="false" customWidth="true" hidden="false" outlineLevel="0" max="9994" min="9993" style="0" width="5.44"/>
    <col collapsed="false" customWidth="true" hidden="false" outlineLevel="0" max="9997" min="9997" style="0" width="7.78"/>
    <col collapsed="false" customWidth="true" hidden="false" outlineLevel="0" max="9998" min="9998" style="0" width="25.22"/>
    <col collapsed="false" customWidth="true" hidden="false" outlineLevel="0" max="10241" min="10241" style="0" width="5.77"/>
    <col collapsed="false" customWidth="true" hidden="false" outlineLevel="0" max="10242" min="10242" style="0" width="9.88"/>
    <col collapsed="false" customWidth="true" hidden="false" outlineLevel="0" max="10243" min="10243" style="0" width="14.67"/>
    <col collapsed="false" customWidth="true" hidden="false" outlineLevel="0" max="10244" min="10244" style="0" width="8.88"/>
    <col collapsed="false" customWidth="true" hidden="false" outlineLevel="0" max="10245" min="10245" style="0" width="9.22"/>
    <col collapsed="false" customWidth="true" hidden="false" outlineLevel="0" max="10246" min="10246" style="0" width="15.77"/>
    <col collapsed="false" customWidth="true" hidden="false" outlineLevel="0" max="10247" min="10247" style="0" width="15.66"/>
    <col collapsed="false" customWidth="true" hidden="false" outlineLevel="0" max="10248" min="10248" style="0" width="43.77"/>
    <col collapsed="false" customWidth="true" hidden="false" outlineLevel="0" max="10250" min="10249" style="0" width="5.44"/>
    <col collapsed="false" customWidth="true" hidden="false" outlineLevel="0" max="10253" min="10253" style="0" width="7.78"/>
    <col collapsed="false" customWidth="true" hidden="false" outlineLevel="0" max="10254" min="10254" style="0" width="25.22"/>
    <col collapsed="false" customWidth="true" hidden="false" outlineLevel="0" max="10497" min="10497" style="0" width="5.77"/>
    <col collapsed="false" customWidth="true" hidden="false" outlineLevel="0" max="10498" min="10498" style="0" width="9.88"/>
    <col collapsed="false" customWidth="true" hidden="false" outlineLevel="0" max="10499" min="10499" style="0" width="14.67"/>
    <col collapsed="false" customWidth="true" hidden="false" outlineLevel="0" max="10500" min="10500" style="0" width="8.88"/>
    <col collapsed="false" customWidth="true" hidden="false" outlineLevel="0" max="10501" min="10501" style="0" width="9.22"/>
    <col collapsed="false" customWidth="true" hidden="false" outlineLevel="0" max="10502" min="10502" style="0" width="15.77"/>
    <col collapsed="false" customWidth="true" hidden="false" outlineLevel="0" max="10503" min="10503" style="0" width="15.66"/>
    <col collapsed="false" customWidth="true" hidden="false" outlineLevel="0" max="10504" min="10504" style="0" width="43.77"/>
    <col collapsed="false" customWidth="true" hidden="false" outlineLevel="0" max="10506" min="10505" style="0" width="5.44"/>
    <col collapsed="false" customWidth="true" hidden="false" outlineLevel="0" max="10509" min="10509" style="0" width="7.78"/>
    <col collapsed="false" customWidth="true" hidden="false" outlineLevel="0" max="10510" min="10510" style="0" width="25.22"/>
    <col collapsed="false" customWidth="true" hidden="false" outlineLevel="0" max="10753" min="10753" style="0" width="5.77"/>
    <col collapsed="false" customWidth="true" hidden="false" outlineLevel="0" max="10754" min="10754" style="0" width="9.88"/>
    <col collapsed="false" customWidth="true" hidden="false" outlineLevel="0" max="10755" min="10755" style="0" width="14.67"/>
    <col collapsed="false" customWidth="true" hidden="false" outlineLevel="0" max="10756" min="10756" style="0" width="8.88"/>
    <col collapsed="false" customWidth="true" hidden="false" outlineLevel="0" max="10757" min="10757" style="0" width="9.22"/>
    <col collapsed="false" customWidth="true" hidden="false" outlineLevel="0" max="10758" min="10758" style="0" width="15.77"/>
    <col collapsed="false" customWidth="true" hidden="false" outlineLevel="0" max="10759" min="10759" style="0" width="15.66"/>
    <col collapsed="false" customWidth="true" hidden="false" outlineLevel="0" max="10760" min="10760" style="0" width="43.77"/>
    <col collapsed="false" customWidth="true" hidden="false" outlineLevel="0" max="10762" min="10761" style="0" width="5.44"/>
    <col collapsed="false" customWidth="true" hidden="false" outlineLevel="0" max="10765" min="10765" style="0" width="7.78"/>
    <col collapsed="false" customWidth="true" hidden="false" outlineLevel="0" max="10766" min="10766" style="0" width="25.22"/>
    <col collapsed="false" customWidth="true" hidden="false" outlineLevel="0" max="11009" min="11009" style="0" width="5.77"/>
    <col collapsed="false" customWidth="true" hidden="false" outlineLevel="0" max="11010" min="11010" style="0" width="9.88"/>
    <col collapsed="false" customWidth="true" hidden="false" outlineLevel="0" max="11011" min="11011" style="0" width="14.67"/>
    <col collapsed="false" customWidth="true" hidden="false" outlineLevel="0" max="11012" min="11012" style="0" width="8.88"/>
    <col collapsed="false" customWidth="true" hidden="false" outlineLevel="0" max="11013" min="11013" style="0" width="9.22"/>
    <col collapsed="false" customWidth="true" hidden="false" outlineLevel="0" max="11014" min="11014" style="0" width="15.77"/>
    <col collapsed="false" customWidth="true" hidden="false" outlineLevel="0" max="11015" min="11015" style="0" width="15.66"/>
    <col collapsed="false" customWidth="true" hidden="false" outlineLevel="0" max="11016" min="11016" style="0" width="43.77"/>
    <col collapsed="false" customWidth="true" hidden="false" outlineLevel="0" max="11018" min="11017" style="0" width="5.44"/>
    <col collapsed="false" customWidth="true" hidden="false" outlineLevel="0" max="11021" min="11021" style="0" width="7.78"/>
    <col collapsed="false" customWidth="true" hidden="false" outlineLevel="0" max="11022" min="11022" style="0" width="25.22"/>
    <col collapsed="false" customWidth="true" hidden="false" outlineLevel="0" max="11265" min="11265" style="0" width="5.77"/>
    <col collapsed="false" customWidth="true" hidden="false" outlineLevel="0" max="11266" min="11266" style="0" width="9.88"/>
    <col collapsed="false" customWidth="true" hidden="false" outlineLevel="0" max="11267" min="11267" style="0" width="14.67"/>
    <col collapsed="false" customWidth="true" hidden="false" outlineLevel="0" max="11268" min="11268" style="0" width="8.88"/>
    <col collapsed="false" customWidth="true" hidden="false" outlineLevel="0" max="11269" min="11269" style="0" width="9.22"/>
    <col collapsed="false" customWidth="true" hidden="false" outlineLevel="0" max="11270" min="11270" style="0" width="15.77"/>
    <col collapsed="false" customWidth="true" hidden="false" outlineLevel="0" max="11271" min="11271" style="0" width="15.66"/>
    <col collapsed="false" customWidth="true" hidden="false" outlineLevel="0" max="11272" min="11272" style="0" width="43.77"/>
    <col collapsed="false" customWidth="true" hidden="false" outlineLevel="0" max="11274" min="11273" style="0" width="5.44"/>
    <col collapsed="false" customWidth="true" hidden="false" outlineLevel="0" max="11277" min="11277" style="0" width="7.78"/>
    <col collapsed="false" customWidth="true" hidden="false" outlineLevel="0" max="11278" min="11278" style="0" width="25.22"/>
    <col collapsed="false" customWidth="true" hidden="false" outlineLevel="0" max="11521" min="11521" style="0" width="5.77"/>
    <col collapsed="false" customWidth="true" hidden="false" outlineLevel="0" max="11522" min="11522" style="0" width="9.88"/>
    <col collapsed="false" customWidth="true" hidden="false" outlineLevel="0" max="11523" min="11523" style="0" width="14.67"/>
    <col collapsed="false" customWidth="true" hidden="false" outlineLevel="0" max="11524" min="11524" style="0" width="8.88"/>
    <col collapsed="false" customWidth="true" hidden="false" outlineLevel="0" max="11525" min="11525" style="0" width="9.22"/>
    <col collapsed="false" customWidth="true" hidden="false" outlineLevel="0" max="11526" min="11526" style="0" width="15.77"/>
    <col collapsed="false" customWidth="true" hidden="false" outlineLevel="0" max="11527" min="11527" style="0" width="15.66"/>
    <col collapsed="false" customWidth="true" hidden="false" outlineLevel="0" max="11528" min="11528" style="0" width="43.77"/>
    <col collapsed="false" customWidth="true" hidden="false" outlineLevel="0" max="11530" min="11529" style="0" width="5.44"/>
    <col collapsed="false" customWidth="true" hidden="false" outlineLevel="0" max="11533" min="11533" style="0" width="7.78"/>
    <col collapsed="false" customWidth="true" hidden="false" outlineLevel="0" max="11534" min="11534" style="0" width="25.22"/>
    <col collapsed="false" customWidth="true" hidden="false" outlineLevel="0" max="11777" min="11777" style="0" width="5.77"/>
    <col collapsed="false" customWidth="true" hidden="false" outlineLevel="0" max="11778" min="11778" style="0" width="9.88"/>
    <col collapsed="false" customWidth="true" hidden="false" outlineLevel="0" max="11779" min="11779" style="0" width="14.67"/>
    <col collapsed="false" customWidth="true" hidden="false" outlineLevel="0" max="11780" min="11780" style="0" width="8.88"/>
    <col collapsed="false" customWidth="true" hidden="false" outlineLevel="0" max="11781" min="11781" style="0" width="9.22"/>
    <col collapsed="false" customWidth="true" hidden="false" outlineLevel="0" max="11782" min="11782" style="0" width="15.77"/>
    <col collapsed="false" customWidth="true" hidden="false" outlineLevel="0" max="11783" min="11783" style="0" width="15.66"/>
    <col collapsed="false" customWidth="true" hidden="false" outlineLevel="0" max="11784" min="11784" style="0" width="43.77"/>
    <col collapsed="false" customWidth="true" hidden="false" outlineLevel="0" max="11786" min="11785" style="0" width="5.44"/>
    <col collapsed="false" customWidth="true" hidden="false" outlineLevel="0" max="11789" min="11789" style="0" width="7.78"/>
    <col collapsed="false" customWidth="true" hidden="false" outlineLevel="0" max="11790" min="11790" style="0" width="25.22"/>
    <col collapsed="false" customWidth="true" hidden="false" outlineLevel="0" max="12033" min="12033" style="0" width="5.77"/>
    <col collapsed="false" customWidth="true" hidden="false" outlineLevel="0" max="12034" min="12034" style="0" width="9.88"/>
    <col collapsed="false" customWidth="true" hidden="false" outlineLevel="0" max="12035" min="12035" style="0" width="14.67"/>
    <col collapsed="false" customWidth="true" hidden="false" outlineLevel="0" max="12036" min="12036" style="0" width="8.88"/>
    <col collapsed="false" customWidth="true" hidden="false" outlineLevel="0" max="12037" min="12037" style="0" width="9.22"/>
    <col collapsed="false" customWidth="true" hidden="false" outlineLevel="0" max="12038" min="12038" style="0" width="15.77"/>
    <col collapsed="false" customWidth="true" hidden="false" outlineLevel="0" max="12039" min="12039" style="0" width="15.66"/>
    <col collapsed="false" customWidth="true" hidden="false" outlineLevel="0" max="12040" min="12040" style="0" width="43.77"/>
    <col collapsed="false" customWidth="true" hidden="false" outlineLevel="0" max="12042" min="12041" style="0" width="5.44"/>
    <col collapsed="false" customWidth="true" hidden="false" outlineLevel="0" max="12045" min="12045" style="0" width="7.78"/>
    <col collapsed="false" customWidth="true" hidden="false" outlineLevel="0" max="12046" min="12046" style="0" width="25.22"/>
    <col collapsed="false" customWidth="true" hidden="false" outlineLevel="0" max="12289" min="12289" style="0" width="5.77"/>
    <col collapsed="false" customWidth="true" hidden="false" outlineLevel="0" max="12290" min="12290" style="0" width="9.88"/>
    <col collapsed="false" customWidth="true" hidden="false" outlineLevel="0" max="12291" min="12291" style="0" width="14.67"/>
    <col collapsed="false" customWidth="true" hidden="false" outlineLevel="0" max="12292" min="12292" style="0" width="8.88"/>
    <col collapsed="false" customWidth="true" hidden="false" outlineLevel="0" max="12293" min="12293" style="0" width="9.22"/>
    <col collapsed="false" customWidth="true" hidden="false" outlineLevel="0" max="12294" min="12294" style="0" width="15.77"/>
    <col collapsed="false" customWidth="true" hidden="false" outlineLevel="0" max="12295" min="12295" style="0" width="15.66"/>
    <col collapsed="false" customWidth="true" hidden="false" outlineLevel="0" max="12296" min="12296" style="0" width="43.77"/>
    <col collapsed="false" customWidth="true" hidden="false" outlineLevel="0" max="12298" min="12297" style="0" width="5.44"/>
    <col collapsed="false" customWidth="true" hidden="false" outlineLevel="0" max="12301" min="12301" style="0" width="7.78"/>
    <col collapsed="false" customWidth="true" hidden="false" outlineLevel="0" max="12302" min="12302" style="0" width="25.22"/>
    <col collapsed="false" customWidth="true" hidden="false" outlineLevel="0" max="12545" min="12545" style="0" width="5.77"/>
    <col collapsed="false" customWidth="true" hidden="false" outlineLevel="0" max="12546" min="12546" style="0" width="9.88"/>
    <col collapsed="false" customWidth="true" hidden="false" outlineLevel="0" max="12547" min="12547" style="0" width="14.67"/>
    <col collapsed="false" customWidth="true" hidden="false" outlineLevel="0" max="12548" min="12548" style="0" width="8.88"/>
    <col collapsed="false" customWidth="true" hidden="false" outlineLevel="0" max="12549" min="12549" style="0" width="9.22"/>
    <col collapsed="false" customWidth="true" hidden="false" outlineLevel="0" max="12550" min="12550" style="0" width="15.77"/>
    <col collapsed="false" customWidth="true" hidden="false" outlineLevel="0" max="12551" min="12551" style="0" width="15.66"/>
    <col collapsed="false" customWidth="true" hidden="false" outlineLevel="0" max="12552" min="12552" style="0" width="43.77"/>
    <col collapsed="false" customWidth="true" hidden="false" outlineLevel="0" max="12554" min="12553" style="0" width="5.44"/>
    <col collapsed="false" customWidth="true" hidden="false" outlineLevel="0" max="12557" min="12557" style="0" width="7.78"/>
    <col collapsed="false" customWidth="true" hidden="false" outlineLevel="0" max="12558" min="12558" style="0" width="25.22"/>
    <col collapsed="false" customWidth="true" hidden="false" outlineLevel="0" max="12801" min="12801" style="0" width="5.77"/>
    <col collapsed="false" customWidth="true" hidden="false" outlineLevel="0" max="12802" min="12802" style="0" width="9.88"/>
    <col collapsed="false" customWidth="true" hidden="false" outlineLevel="0" max="12803" min="12803" style="0" width="14.67"/>
    <col collapsed="false" customWidth="true" hidden="false" outlineLevel="0" max="12804" min="12804" style="0" width="8.88"/>
    <col collapsed="false" customWidth="true" hidden="false" outlineLevel="0" max="12805" min="12805" style="0" width="9.22"/>
    <col collapsed="false" customWidth="true" hidden="false" outlineLevel="0" max="12806" min="12806" style="0" width="15.77"/>
    <col collapsed="false" customWidth="true" hidden="false" outlineLevel="0" max="12807" min="12807" style="0" width="15.66"/>
    <col collapsed="false" customWidth="true" hidden="false" outlineLevel="0" max="12808" min="12808" style="0" width="43.77"/>
    <col collapsed="false" customWidth="true" hidden="false" outlineLevel="0" max="12810" min="12809" style="0" width="5.44"/>
    <col collapsed="false" customWidth="true" hidden="false" outlineLevel="0" max="12813" min="12813" style="0" width="7.78"/>
    <col collapsed="false" customWidth="true" hidden="false" outlineLevel="0" max="12814" min="12814" style="0" width="25.22"/>
    <col collapsed="false" customWidth="true" hidden="false" outlineLevel="0" max="13057" min="13057" style="0" width="5.77"/>
    <col collapsed="false" customWidth="true" hidden="false" outlineLevel="0" max="13058" min="13058" style="0" width="9.88"/>
    <col collapsed="false" customWidth="true" hidden="false" outlineLevel="0" max="13059" min="13059" style="0" width="14.67"/>
    <col collapsed="false" customWidth="true" hidden="false" outlineLevel="0" max="13060" min="13060" style="0" width="8.88"/>
    <col collapsed="false" customWidth="true" hidden="false" outlineLevel="0" max="13061" min="13061" style="0" width="9.22"/>
    <col collapsed="false" customWidth="true" hidden="false" outlineLevel="0" max="13062" min="13062" style="0" width="15.77"/>
    <col collapsed="false" customWidth="true" hidden="false" outlineLevel="0" max="13063" min="13063" style="0" width="15.66"/>
    <col collapsed="false" customWidth="true" hidden="false" outlineLevel="0" max="13064" min="13064" style="0" width="43.77"/>
    <col collapsed="false" customWidth="true" hidden="false" outlineLevel="0" max="13066" min="13065" style="0" width="5.44"/>
    <col collapsed="false" customWidth="true" hidden="false" outlineLevel="0" max="13069" min="13069" style="0" width="7.78"/>
    <col collapsed="false" customWidth="true" hidden="false" outlineLevel="0" max="13070" min="13070" style="0" width="25.22"/>
    <col collapsed="false" customWidth="true" hidden="false" outlineLevel="0" max="13313" min="13313" style="0" width="5.77"/>
    <col collapsed="false" customWidth="true" hidden="false" outlineLevel="0" max="13314" min="13314" style="0" width="9.88"/>
    <col collapsed="false" customWidth="true" hidden="false" outlineLevel="0" max="13315" min="13315" style="0" width="14.67"/>
    <col collapsed="false" customWidth="true" hidden="false" outlineLevel="0" max="13316" min="13316" style="0" width="8.88"/>
    <col collapsed="false" customWidth="true" hidden="false" outlineLevel="0" max="13317" min="13317" style="0" width="9.22"/>
    <col collapsed="false" customWidth="true" hidden="false" outlineLevel="0" max="13318" min="13318" style="0" width="15.77"/>
    <col collapsed="false" customWidth="true" hidden="false" outlineLevel="0" max="13319" min="13319" style="0" width="15.66"/>
    <col collapsed="false" customWidth="true" hidden="false" outlineLevel="0" max="13320" min="13320" style="0" width="43.77"/>
    <col collapsed="false" customWidth="true" hidden="false" outlineLevel="0" max="13322" min="13321" style="0" width="5.44"/>
    <col collapsed="false" customWidth="true" hidden="false" outlineLevel="0" max="13325" min="13325" style="0" width="7.78"/>
    <col collapsed="false" customWidth="true" hidden="false" outlineLevel="0" max="13326" min="13326" style="0" width="25.22"/>
    <col collapsed="false" customWidth="true" hidden="false" outlineLevel="0" max="13569" min="13569" style="0" width="5.77"/>
    <col collapsed="false" customWidth="true" hidden="false" outlineLevel="0" max="13570" min="13570" style="0" width="9.88"/>
    <col collapsed="false" customWidth="true" hidden="false" outlineLevel="0" max="13571" min="13571" style="0" width="14.67"/>
    <col collapsed="false" customWidth="true" hidden="false" outlineLevel="0" max="13572" min="13572" style="0" width="8.88"/>
    <col collapsed="false" customWidth="true" hidden="false" outlineLevel="0" max="13573" min="13573" style="0" width="9.22"/>
    <col collapsed="false" customWidth="true" hidden="false" outlineLevel="0" max="13574" min="13574" style="0" width="15.77"/>
    <col collapsed="false" customWidth="true" hidden="false" outlineLevel="0" max="13575" min="13575" style="0" width="15.66"/>
    <col collapsed="false" customWidth="true" hidden="false" outlineLevel="0" max="13576" min="13576" style="0" width="43.77"/>
    <col collapsed="false" customWidth="true" hidden="false" outlineLevel="0" max="13578" min="13577" style="0" width="5.44"/>
    <col collapsed="false" customWidth="true" hidden="false" outlineLevel="0" max="13581" min="13581" style="0" width="7.78"/>
    <col collapsed="false" customWidth="true" hidden="false" outlineLevel="0" max="13582" min="13582" style="0" width="25.22"/>
    <col collapsed="false" customWidth="true" hidden="false" outlineLevel="0" max="13825" min="13825" style="0" width="5.77"/>
    <col collapsed="false" customWidth="true" hidden="false" outlineLevel="0" max="13826" min="13826" style="0" width="9.88"/>
    <col collapsed="false" customWidth="true" hidden="false" outlineLevel="0" max="13827" min="13827" style="0" width="14.67"/>
    <col collapsed="false" customWidth="true" hidden="false" outlineLevel="0" max="13828" min="13828" style="0" width="8.88"/>
    <col collapsed="false" customWidth="true" hidden="false" outlineLevel="0" max="13829" min="13829" style="0" width="9.22"/>
    <col collapsed="false" customWidth="true" hidden="false" outlineLevel="0" max="13830" min="13830" style="0" width="15.77"/>
    <col collapsed="false" customWidth="true" hidden="false" outlineLevel="0" max="13831" min="13831" style="0" width="15.66"/>
    <col collapsed="false" customWidth="true" hidden="false" outlineLevel="0" max="13832" min="13832" style="0" width="43.77"/>
    <col collapsed="false" customWidth="true" hidden="false" outlineLevel="0" max="13834" min="13833" style="0" width="5.44"/>
    <col collapsed="false" customWidth="true" hidden="false" outlineLevel="0" max="13837" min="13837" style="0" width="7.78"/>
    <col collapsed="false" customWidth="true" hidden="false" outlineLevel="0" max="13838" min="13838" style="0" width="25.22"/>
    <col collapsed="false" customWidth="true" hidden="false" outlineLevel="0" max="14081" min="14081" style="0" width="5.77"/>
    <col collapsed="false" customWidth="true" hidden="false" outlineLevel="0" max="14082" min="14082" style="0" width="9.88"/>
    <col collapsed="false" customWidth="true" hidden="false" outlineLevel="0" max="14083" min="14083" style="0" width="14.67"/>
    <col collapsed="false" customWidth="true" hidden="false" outlineLevel="0" max="14084" min="14084" style="0" width="8.88"/>
    <col collapsed="false" customWidth="true" hidden="false" outlineLevel="0" max="14085" min="14085" style="0" width="9.22"/>
    <col collapsed="false" customWidth="true" hidden="false" outlineLevel="0" max="14086" min="14086" style="0" width="15.77"/>
    <col collapsed="false" customWidth="true" hidden="false" outlineLevel="0" max="14087" min="14087" style="0" width="15.66"/>
    <col collapsed="false" customWidth="true" hidden="false" outlineLevel="0" max="14088" min="14088" style="0" width="43.77"/>
    <col collapsed="false" customWidth="true" hidden="false" outlineLevel="0" max="14090" min="14089" style="0" width="5.44"/>
    <col collapsed="false" customWidth="true" hidden="false" outlineLevel="0" max="14093" min="14093" style="0" width="7.78"/>
    <col collapsed="false" customWidth="true" hidden="false" outlineLevel="0" max="14094" min="14094" style="0" width="25.22"/>
    <col collapsed="false" customWidth="true" hidden="false" outlineLevel="0" max="14337" min="14337" style="0" width="5.77"/>
    <col collapsed="false" customWidth="true" hidden="false" outlineLevel="0" max="14338" min="14338" style="0" width="9.88"/>
    <col collapsed="false" customWidth="true" hidden="false" outlineLevel="0" max="14339" min="14339" style="0" width="14.67"/>
    <col collapsed="false" customWidth="true" hidden="false" outlineLevel="0" max="14340" min="14340" style="0" width="8.88"/>
    <col collapsed="false" customWidth="true" hidden="false" outlineLevel="0" max="14341" min="14341" style="0" width="9.22"/>
    <col collapsed="false" customWidth="true" hidden="false" outlineLevel="0" max="14342" min="14342" style="0" width="15.77"/>
    <col collapsed="false" customWidth="true" hidden="false" outlineLevel="0" max="14343" min="14343" style="0" width="15.66"/>
    <col collapsed="false" customWidth="true" hidden="false" outlineLevel="0" max="14344" min="14344" style="0" width="43.77"/>
    <col collapsed="false" customWidth="true" hidden="false" outlineLevel="0" max="14346" min="14345" style="0" width="5.44"/>
    <col collapsed="false" customWidth="true" hidden="false" outlineLevel="0" max="14349" min="14349" style="0" width="7.78"/>
    <col collapsed="false" customWidth="true" hidden="false" outlineLevel="0" max="14350" min="14350" style="0" width="25.22"/>
    <col collapsed="false" customWidth="true" hidden="false" outlineLevel="0" max="14593" min="14593" style="0" width="5.77"/>
    <col collapsed="false" customWidth="true" hidden="false" outlineLevel="0" max="14594" min="14594" style="0" width="9.88"/>
    <col collapsed="false" customWidth="true" hidden="false" outlineLevel="0" max="14595" min="14595" style="0" width="14.67"/>
    <col collapsed="false" customWidth="true" hidden="false" outlineLevel="0" max="14596" min="14596" style="0" width="8.88"/>
    <col collapsed="false" customWidth="true" hidden="false" outlineLevel="0" max="14597" min="14597" style="0" width="9.22"/>
    <col collapsed="false" customWidth="true" hidden="false" outlineLevel="0" max="14598" min="14598" style="0" width="15.77"/>
    <col collapsed="false" customWidth="true" hidden="false" outlineLevel="0" max="14599" min="14599" style="0" width="15.66"/>
    <col collapsed="false" customWidth="true" hidden="false" outlineLevel="0" max="14600" min="14600" style="0" width="43.77"/>
    <col collapsed="false" customWidth="true" hidden="false" outlineLevel="0" max="14602" min="14601" style="0" width="5.44"/>
    <col collapsed="false" customWidth="true" hidden="false" outlineLevel="0" max="14605" min="14605" style="0" width="7.78"/>
    <col collapsed="false" customWidth="true" hidden="false" outlineLevel="0" max="14606" min="14606" style="0" width="25.22"/>
    <col collapsed="false" customWidth="true" hidden="false" outlineLevel="0" max="14849" min="14849" style="0" width="5.77"/>
    <col collapsed="false" customWidth="true" hidden="false" outlineLevel="0" max="14850" min="14850" style="0" width="9.88"/>
    <col collapsed="false" customWidth="true" hidden="false" outlineLevel="0" max="14851" min="14851" style="0" width="14.67"/>
    <col collapsed="false" customWidth="true" hidden="false" outlineLevel="0" max="14852" min="14852" style="0" width="8.88"/>
    <col collapsed="false" customWidth="true" hidden="false" outlineLevel="0" max="14853" min="14853" style="0" width="9.22"/>
    <col collapsed="false" customWidth="true" hidden="false" outlineLevel="0" max="14854" min="14854" style="0" width="15.77"/>
    <col collapsed="false" customWidth="true" hidden="false" outlineLevel="0" max="14855" min="14855" style="0" width="15.66"/>
    <col collapsed="false" customWidth="true" hidden="false" outlineLevel="0" max="14856" min="14856" style="0" width="43.77"/>
    <col collapsed="false" customWidth="true" hidden="false" outlineLevel="0" max="14858" min="14857" style="0" width="5.44"/>
    <col collapsed="false" customWidth="true" hidden="false" outlineLevel="0" max="14861" min="14861" style="0" width="7.78"/>
    <col collapsed="false" customWidth="true" hidden="false" outlineLevel="0" max="14862" min="14862" style="0" width="25.22"/>
    <col collapsed="false" customWidth="true" hidden="false" outlineLevel="0" max="15105" min="15105" style="0" width="5.77"/>
    <col collapsed="false" customWidth="true" hidden="false" outlineLevel="0" max="15106" min="15106" style="0" width="9.88"/>
    <col collapsed="false" customWidth="true" hidden="false" outlineLevel="0" max="15107" min="15107" style="0" width="14.67"/>
    <col collapsed="false" customWidth="true" hidden="false" outlineLevel="0" max="15108" min="15108" style="0" width="8.88"/>
    <col collapsed="false" customWidth="true" hidden="false" outlineLevel="0" max="15109" min="15109" style="0" width="9.22"/>
    <col collapsed="false" customWidth="true" hidden="false" outlineLevel="0" max="15110" min="15110" style="0" width="15.77"/>
    <col collapsed="false" customWidth="true" hidden="false" outlineLevel="0" max="15111" min="15111" style="0" width="15.66"/>
    <col collapsed="false" customWidth="true" hidden="false" outlineLevel="0" max="15112" min="15112" style="0" width="43.77"/>
    <col collapsed="false" customWidth="true" hidden="false" outlineLevel="0" max="15114" min="15113" style="0" width="5.44"/>
    <col collapsed="false" customWidth="true" hidden="false" outlineLevel="0" max="15117" min="15117" style="0" width="7.78"/>
    <col collapsed="false" customWidth="true" hidden="false" outlineLevel="0" max="15118" min="15118" style="0" width="25.22"/>
    <col collapsed="false" customWidth="true" hidden="false" outlineLevel="0" max="15361" min="15361" style="0" width="5.77"/>
    <col collapsed="false" customWidth="true" hidden="false" outlineLevel="0" max="15362" min="15362" style="0" width="9.88"/>
    <col collapsed="false" customWidth="true" hidden="false" outlineLevel="0" max="15363" min="15363" style="0" width="14.67"/>
    <col collapsed="false" customWidth="true" hidden="false" outlineLevel="0" max="15364" min="15364" style="0" width="8.88"/>
    <col collapsed="false" customWidth="true" hidden="false" outlineLevel="0" max="15365" min="15365" style="0" width="9.22"/>
    <col collapsed="false" customWidth="true" hidden="false" outlineLevel="0" max="15366" min="15366" style="0" width="15.77"/>
    <col collapsed="false" customWidth="true" hidden="false" outlineLevel="0" max="15367" min="15367" style="0" width="15.66"/>
    <col collapsed="false" customWidth="true" hidden="false" outlineLevel="0" max="15368" min="15368" style="0" width="43.77"/>
    <col collapsed="false" customWidth="true" hidden="false" outlineLevel="0" max="15370" min="15369" style="0" width="5.44"/>
    <col collapsed="false" customWidth="true" hidden="false" outlineLevel="0" max="15373" min="15373" style="0" width="7.78"/>
    <col collapsed="false" customWidth="true" hidden="false" outlineLevel="0" max="15374" min="15374" style="0" width="25.22"/>
    <col collapsed="false" customWidth="true" hidden="false" outlineLevel="0" max="15617" min="15617" style="0" width="5.77"/>
    <col collapsed="false" customWidth="true" hidden="false" outlineLevel="0" max="15618" min="15618" style="0" width="9.88"/>
    <col collapsed="false" customWidth="true" hidden="false" outlineLevel="0" max="15619" min="15619" style="0" width="14.67"/>
    <col collapsed="false" customWidth="true" hidden="false" outlineLevel="0" max="15620" min="15620" style="0" width="8.88"/>
    <col collapsed="false" customWidth="true" hidden="false" outlineLevel="0" max="15621" min="15621" style="0" width="9.22"/>
    <col collapsed="false" customWidth="true" hidden="false" outlineLevel="0" max="15622" min="15622" style="0" width="15.77"/>
    <col collapsed="false" customWidth="true" hidden="false" outlineLevel="0" max="15623" min="15623" style="0" width="15.66"/>
    <col collapsed="false" customWidth="true" hidden="false" outlineLevel="0" max="15624" min="15624" style="0" width="43.77"/>
    <col collapsed="false" customWidth="true" hidden="false" outlineLevel="0" max="15626" min="15625" style="0" width="5.44"/>
    <col collapsed="false" customWidth="true" hidden="false" outlineLevel="0" max="15629" min="15629" style="0" width="7.78"/>
    <col collapsed="false" customWidth="true" hidden="false" outlineLevel="0" max="15630" min="15630" style="0" width="25.22"/>
    <col collapsed="false" customWidth="true" hidden="false" outlineLevel="0" max="15873" min="15873" style="0" width="5.77"/>
    <col collapsed="false" customWidth="true" hidden="false" outlineLevel="0" max="15874" min="15874" style="0" width="9.88"/>
    <col collapsed="false" customWidth="true" hidden="false" outlineLevel="0" max="15875" min="15875" style="0" width="14.67"/>
    <col collapsed="false" customWidth="true" hidden="false" outlineLevel="0" max="15876" min="15876" style="0" width="8.88"/>
    <col collapsed="false" customWidth="true" hidden="false" outlineLevel="0" max="15877" min="15877" style="0" width="9.22"/>
    <col collapsed="false" customWidth="true" hidden="false" outlineLevel="0" max="15878" min="15878" style="0" width="15.77"/>
    <col collapsed="false" customWidth="true" hidden="false" outlineLevel="0" max="15879" min="15879" style="0" width="15.66"/>
    <col collapsed="false" customWidth="true" hidden="false" outlineLevel="0" max="15880" min="15880" style="0" width="43.77"/>
    <col collapsed="false" customWidth="true" hidden="false" outlineLevel="0" max="15882" min="15881" style="0" width="5.44"/>
    <col collapsed="false" customWidth="true" hidden="false" outlineLevel="0" max="15885" min="15885" style="0" width="7.78"/>
    <col collapsed="false" customWidth="true" hidden="false" outlineLevel="0" max="15886" min="15886" style="0" width="25.22"/>
    <col collapsed="false" customWidth="true" hidden="false" outlineLevel="0" max="16129" min="16129" style="0" width="5.77"/>
    <col collapsed="false" customWidth="true" hidden="false" outlineLevel="0" max="16130" min="16130" style="0" width="9.88"/>
    <col collapsed="false" customWidth="true" hidden="false" outlineLevel="0" max="16131" min="16131" style="0" width="14.67"/>
    <col collapsed="false" customWidth="true" hidden="false" outlineLevel="0" max="16132" min="16132" style="0" width="8.88"/>
    <col collapsed="false" customWidth="true" hidden="false" outlineLevel="0" max="16133" min="16133" style="0" width="9.22"/>
    <col collapsed="false" customWidth="true" hidden="false" outlineLevel="0" max="16134" min="16134" style="0" width="15.77"/>
    <col collapsed="false" customWidth="true" hidden="false" outlineLevel="0" max="16135" min="16135" style="0" width="15.66"/>
    <col collapsed="false" customWidth="true" hidden="false" outlineLevel="0" max="16136" min="16136" style="0" width="43.77"/>
    <col collapsed="false" customWidth="true" hidden="false" outlineLevel="0" max="16138" min="16137" style="0" width="5.44"/>
    <col collapsed="false" customWidth="true" hidden="false" outlineLevel="0" max="16141" min="16141" style="0" width="7.78"/>
    <col collapsed="false" customWidth="true" hidden="false" outlineLevel="0" max="16142" min="16142" style="0" width="25.22"/>
  </cols>
  <sheetData>
    <row r="1" s="33" customFormat="true" ht="32.25" hidden="false" customHeight="false" outlineLevel="0" collapsed="false">
      <c r="A1" s="29" t="s">
        <v>0</v>
      </c>
      <c r="B1" s="29" t="s">
        <v>1</v>
      </c>
      <c r="C1" s="29" t="s">
        <v>2</v>
      </c>
      <c r="D1" s="30" t="s">
        <v>469</v>
      </c>
      <c r="E1" s="30" t="s">
        <v>470</v>
      </c>
      <c r="F1" s="31" t="s">
        <v>471</v>
      </c>
      <c r="G1" s="31" t="s">
        <v>472</v>
      </c>
      <c r="H1" s="29" t="s">
        <v>5</v>
      </c>
      <c r="I1" s="29" t="s">
        <v>6</v>
      </c>
      <c r="J1" s="29" t="s">
        <v>7</v>
      </c>
      <c r="K1" s="29" t="s">
        <v>8</v>
      </c>
      <c r="L1" s="29" t="s">
        <v>9</v>
      </c>
      <c r="M1" s="29" t="s">
        <v>10</v>
      </c>
      <c r="N1" s="32" t="s">
        <v>473</v>
      </c>
    </row>
    <row r="2" customFormat="false" ht="48" hidden="false" customHeight="false" outlineLevel="0" collapsed="false">
      <c r="A2" s="34" t="n">
        <v>1</v>
      </c>
      <c r="B2" s="35" t="s">
        <v>12</v>
      </c>
      <c r="C2" s="36" t="s">
        <v>474</v>
      </c>
      <c r="D2" s="37" t="s">
        <v>475</v>
      </c>
      <c r="E2" s="37" t="s">
        <v>476</v>
      </c>
      <c r="F2" s="38" t="n">
        <v>9780203181911</v>
      </c>
      <c r="G2" s="38" t="n">
        <v>9780415575935</v>
      </c>
      <c r="H2" s="39" t="s">
        <v>477</v>
      </c>
      <c r="I2" s="40" t="n">
        <v>1</v>
      </c>
      <c r="J2" s="41" t="n">
        <v>1</v>
      </c>
      <c r="K2" s="42" t="s">
        <v>478</v>
      </c>
      <c r="L2" s="42" t="s">
        <v>16</v>
      </c>
      <c r="M2" s="41" t="n">
        <v>2012</v>
      </c>
      <c r="N2" s="43" t="s">
        <v>479</v>
      </c>
    </row>
    <row r="3" customFormat="false" ht="15.75" hidden="false" customHeight="false" outlineLevel="0" collapsed="false">
      <c r="A3" s="34" t="n">
        <v>2</v>
      </c>
      <c r="B3" s="35" t="s">
        <v>12</v>
      </c>
      <c r="C3" s="36" t="s">
        <v>480</v>
      </c>
      <c r="D3" s="37" t="s">
        <v>481</v>
      </c>
      <c r="E3" s="37" t="s">
        <v>482</v>
      </c>
      <c r="F3" s="38" t="n">
        <v>9780203874936</v>
      </c>
      <c r="G3" s="38" t="n">
        <v>9780415999908</v>
      </c>
      <c r="H3" s="39" t="s">
        <v>483</v>
      </c>
      <c r="I3" s="40" t="n">
        <v>1</v>
      </c>
      <c r="J3" s="41" t="n">
        <v>1</v>
      </c>
      <c r="K3" s="42" t="s">
        <v>484</v>
      </c>
      <c r="L3" s="42" t="s">
        <v>16</v>
      </c>
      <c r="M3" s="41" t="n">
        <v>2010</v>
      </c>
      <c r="N3" s="43" t="s">
        <v>485</v>
      </c>
    </row>
    <row r="4" customFormat="false" ht="32.25" hidden="false" customHeight="false" outlineLevel="0" collapsed="false">
      <c r="A4" s="34" t="n">
        <v>3</v>
      </c>
      <c r="B4" s="35" t="s">
        <v>12</v>
      </c>
      <c r="C4" s="36" t="s">
        <v>486</v>
      </c>
      <c r="D4" s="37" t="s">
        <v>487</v>
      </c>
      <c r="E4" s="37" t="s">
        <v>488</v>
      </c>
      <c r="F4" s="38" t="n">
        <v>9780203803783</v>
      </c>
      <c r="G4" s="38" t="n">
        <v>9780415620482</v>
      </c>
      <c r="H4" s="39" t="s">
        <v>489</v>
      </c>
      <c r="I4" s="40" t="n">
        <v>1</v>
      </c>
      <c r="J4" s="41" t="n">
        <v>1</v>
      </c>
      <c r="K4" s="42" t="s">
        <v>490</v>
      </c>
      <c r="L4" s="42" t="s">
        <v>16</v>
      </c>
      <c r="M4" s="41" t="n">
        <v>2012</v>
      </c>
      <c r="N4" s="43" t="s">
        <v>491</v>
      </c>
    </row>
    <row r="5" customFormat="false" ht="15.75" hidden="false" customHeight="false" outlineLevel="0" collapsed="false">
      <c r="A5" s="34" t="n">
        <v>4</v>
      </c>
      <c r="B5" s="35" t="s">
        <v>12</v>
      </c>
      <c r="C5" s="36" t="s">
        <v>492</v>
      </c>
      <c r="D5" s="37" t="s">
        <v>493</v>
      </c>
      <c r="E5" s="37" t="s">
        <v>494</v>
      </c>
      <c r="F5" s="38" t="n">
        <v>9780203102565</v>
      </c>
      <c r="G5" s="38" t="n">
        <v>9780415677141</v>
      </c>
      <c r="H5" s="39" t="s">
        <v>495</v>
      </c>
      <c r="I5" s="40" t="n">
        <v>1</v>
      </c>
      <c r="J5" s="40" t="n">
        <v>1</v>
      </c>
      <c r="K5" s="36" t="s">
        <v>496</v>
      </c>
      <c r="L5" s="36" t="s">
        <v>16</v>
      </c>
      <c r="M5" s="41" t="n">
        <v>2012</v>
      </c>
      <c r="N5" s="43" t="s">
        <v>497</v>
      </c>
    </row>
    <row r="6" customFormat="false" ht="15.75" hidden="false" customHeight="false" outlineLevel="0" collapsed="false">
      <c r="A6" s="34" t="n">
        <v>5</v>
      </c>
      <c r="B6" s="35" t="s">
        <v>12</v>
      </c>
      <c r="C6" s="36" t="s">
        <v>498</v>
      </c>
      <c r="D6" s="37" t="s">
        <v>499</v>
      </c>
      <c r="E6" s="37" t="s">
        <v>500</v>
      </c>
      <c r="F6" s="38" t="n">
        <v>9780203069103</v>
      </c>
      <c r="G6" s="38" t="n">
        <v>9780415521444</v>
      </c>
      <c r="H6" s="39" t="s">
        <v>501</v>
      </c>
      <c r="I6" s="40" t="n">
        <v>1</v>
      </c>
      <c r="J6" s="40" t="n">
        <v>1</v>
      </c>
      <c r="K6" s="36" t="s">
        <v>502</v>
      </c>
      <c r="L6" s="36" t="s">
        <v>16</v>
      </c>
      <c r="M6" s="41" t="n">
        <v>2013</v>
      </c>
      <c r="N6" s="43" t="s">
        <v>503</v>
      </c>
    </row>
    <row r="7" customFormat="false" ht="32.25" hidden="false" customHeight="false" outlineLevel="0" collapsed="false">
      <c r="A7" s="34" t="n">
        <v>6</v>
      </c>
      <c r="B7" s="35" t="s">
        <v>12</v>
      </c>
      <c r="C7" s="36" t="s">
        <v>504</v>
      </c>
      <c r="D7" s="37" t="s">
        <v>505</v>
      </c>
      <c r="E7" s="37" t="s">
        <v>506</v>
      </c>
      <c r="F7" s="38" t="n">
        <v>9780203102725</v>
      </c>
      <c r="G7" s="38" t="n">
        <v>9780415539623</v>
      </c>
      <c r="H7" s="39" t="s">
        <v>507</v>
      </c>
      <c r="I7" s="40" t="n">
        <v>1</v>
      </c>
      <c r="J7" s="40" t="n">
        <v>1</v>
      </c>
      <c r="K7" s="36" t="s">
        <v>508</v>
      </c>
      <c r="L7" s="36" t="s">
        <v>16</v>
      </c>
      <c r="M7" s="41" t="n">
        <v>2012</v>
      </c>
      <c r="N7" s="43" t="s">
        <v>509</v>
      </c>
    </row>
    <row r="8" customFormat="false" ht="32.25" hidden="false" customHeight="false" outlineLevel="0" collapsed="false">
      <c r="A8" s="34" t="n">
        <v>7</v>
      </c>
      <c r="B8" s="35" t="s">
        <v>12</v>
      </c>
      <c r="C8" s="36" t="s">
        <v>400</v>
      </c>
      <c r="D8" s="37" t="s">
        <v>510</v>
      </c>
      <c r="E8" s="37" t="s">
        <v>511</v>
      </c>
      <c r="F8" s="38" t="n">
        <v>9780203114865</v>
      </c>
      <c r="G8" s="38" t="n">
        <v>9780415507301</v>
      </c>
      <c r="H8" s="39" t="s">
        <v>512</v>
      </c>
      <c r="I8" s="40" t="n">
        <v>1</v>
      </c>
      <c r="J8" s="40" t="n">
        <v>1</v>
      </c>
      <c r="K8" s="36" t="s">
        <v>513</v>
      </c>
      <c r="L8" s="36" t="s">
        <v>16</v>
      </c>
      <c r="M8" s="41" t="n">
        <v>2012</v>
      </c>
      <c r="N8" s="43" t="s">
        <v>514</v>
      </c>
    </row>
    <row r="9" s="44" customFormat="true" ht="15.75" hidden="false" customHeight="false" outlineLevel="0" collapsed="false">
      <c r="A9" s="34" t="n">
        <v>8</v>
      </c>
      <c r="B9" s="35" t="s">
        <v>12</v>
      </c>
      <c r="C9" s="36" t="s">
        <v>515</v>
      </c>
      <c r="D9" s="37" t="s">
        <v>516</v>
      </c>
      <c r="E9" s="37" t="s">
        <v>517</v>
      </c>
      <c r="F9" s="38" t="n">
        <v>9780203128473</v>
      </c>
      <c r="G9" s="38" t="n">
        <v>9781844077199</v>
      </c>
      <c r="H9" s="39" t="s">
        <v>518</v>
      </c>
      <c r="I9" s="40" t="n">
        <v>1</v>
      </c>
      <c r="J9" s="40" t="n">
        <v>1</v>
      </c>
      <c r="K9" s="36" t="s">
        <v>519</v>
      </c>
      <c r="L9" s="36" t="s">
        <v>16</v>
      </c>
      <c r="M9" s="41" t="n">
        <v>2013</v>
      </c>
      <c r="N9" s="43" t="s">
        <v>520</v>
      </c>
    </row>
    <row r="10" customFormat="false" ht="32.25" hidden="false" customHeight="false" outlineLevel="0" collapsed="false">
      <c r="A10" s="34" t="n">
        <v>9</v>
      </c>
      <c r="B10" s="35" t="s">
        <v>12</v>
      </c>
      <c r="C10" s="36" t="s">
        <v>521</v>
      </c>
      <c r="D10" s="37" t="s">
        <v>522</v>
      </c>
      <c r="E10" s="37" t="s">
        <v>523</v>
      </c>
      <c r="F10" s="38" t="n">
        <v>9780203115053</v>
      </c>
      <c r="G10" s="38" t="n">
        <v>9781617261015</v>
      </c>
      <c r="H10" s="39" t="s">
        <v>524</v>
      </c>
      <c r="I10" s="40" t="n">
        <v>1</v>
      </c>
      <c r="J10" s="40" t="n">
        <v>1</v>
      </c>
      <c r="K10" s="36" t="s">
        <v>525</v>
      </c>
      <c r="L10" s="36" t="s">
        <v>406</v>
      </c>
      <c r="M10" s="41" t="n">
        <v>2012</v>
      </c>
      <c r="N10" s="43" t="s">
        <v>526</v>
      </c>
    </row>
    <row r="11" customFormat="false" ht="15.75" hidden="false" customHeight="false" outlineLevel="0" collapsed="false">
      <c r="A11" s="34" t="n">
        <v>10</v>
      </c>
      <c r="B11" s="35" t="s">
        <v>12</v>
      </c>
      <c r="C11" s="36" t="s">
        <v>527</v>
      </c>
      <c r="D11" s="37" t="s">
        <v>528</v>
      </c>
      <c r="E11" s="37" t="s">
        <v>529</v>
      </c>
      <c r="F11" s="38" t="n">
        <v>9780203136164</v>
      </c>
      <c r="G11" s="38" t="n">
        <v>9780415808262</v>
      </c>
      <c r="H11" s="39" t="s">
        <v>530</v>
      </c>
      <c r="I11" s="40" t="n">
        <v>1</v>
      </c>
      <c r="J11" s="40" t="n">
        <v>1</v>
      </c>
      <c r="K11" s="36" t="s">
        <v>531</v>
      </c>
      <c r="L11" s="36" t="s">
        <v>16</v>
      </c>
      <c r="M11" s="41" t="n">
        <v>2012</v>
      </c>
      <c r="N11" s="43" t="s">
        <v>532</v>
      </c>
    </row>
    <row r="12" customFormat="false" ht="32.25" hidden="false" customHeight="false" outlineLevel="0" collapsed="false">
      <c r="A12" s="34" t="n">
        <v>11</v>
      </c>
      <c r="B12" s="35" t="s">
        <v>12</v>
      </c>
      <c r="C12" s="36" t="s">
        <v>340</v>
      </c>
      <c r="D12" s="37" t="s">
        <v>533</v>
      </c>
      <c r="E12" s="37" t="s">
        <v>534</v>
      </c>
      <c r="F12" s="38" t="n">
        <v>9780203190661</v>
      </c>
      <c r="G12" s="38" t="n">
        <v>9780415889896</v>
      </c>
      <c r="H12" s="39" t="s">
        <v>535</v>
      </c>
      <c r="I12" s="40" t="n">
        <v>1</v>
      </c>
      <c r="J12" s="40" t="n">
        <v>1</v>
      </c>
      <c r="K12" s="42" t="s">
        <v>536</v>
      </c>
      <c r="L12" s="36" t="s">
        <v>16</v>
      </c>
      <c r="M12" s="41" t="n">
        <v>2012</v>
      </c>
      <c r="N12" s="43" t="s">
        <v>537</v>
      </c>
    </row>
    <row r="13" customFormat="false" ht="32.25" hidden="false" customHeight="false" outlineLevel="0" collapsed="false">
      <c r="A13" s="34" t="n">
        <v>12</v>
      </c>
      <c r="B13" s="35" t="s">
        <v>12</v>
      </c>
      <c r="C13" s="36" t="s">
        <v>538</v>
      </c>
      <c r="D13" s="37" t="s">
        <v>539</v>
      </c>
      <c r="E13" s="37" t="s">
        <v>540</v>
      </c>
      <c r="F13" s="38" t="n">
        <v>9780203844366</v>
      </c>
      <c r="G13" s="38" t="n">
        <v>9780415961554</v>
      </c>
      <c r="H13" s="39" t="s">
        <v>541</v>
      </c>
      <c r="I13" s="40" t="n">
        <v>1</v>
      </c>
      <c r="J13" s="40" t="n">
        <v>1</v>
      </c>
      <c r="K13" s="36" t="s">
        <v>542</v>
      </c>
      <c r="L13" s="36" t="s">
        <v>16</v>
      </c>
      <c r="M13" s="41" t="n">
        <v>2011</v>
      </c>
      <c r="N13" s="43" t="s">
        <v>543</v>
      </c>
    </row>
    <row r="14" customFormat="false" ht="32.25" hidden="false" customHeight="false" outlineLevel="0" collapsed="false">
      <c r="A14" s="34" t="n">
        <v>13</v>
      </c>
      <c r="B14" s="45" t="s">
        <v>12</v>
      </c>
      <c r="C14" s="42" t="s">
        <v>544</v>
      </c>
      <c r="D14" s="37" t="s">
        <v>545</v>
      </c>
      <c r="E14" s="37" t="s">
        <v>546</v>
      </c>
      <c r="F14" s="46" t="n">
        <v>9780203124260</v>
      </c>
      <c r="G14" s="46" t="n">
        <v>9780415600125</v>
      </c>
      <c r="H14" s="47" t="s">
        <v>547</v>
      </c>
      <c r="I14" s="41" t="n">
        <v>1</v>
      </c>
      <c r="J14" s="41" t="n">
        <v>1</v>
      </c>
      <c r="K14" s="42" t="s">
        <v>548</v>
      </c>
      <c r="L14" s="42" t="s">
        <v>16</v>
      </c>
      <c r="M14" s="41" t="n">
        <v>2012</v>
      </c>
      <c r="N14" s="43" t="s">
        <v>549</v>
      </c>
    </row>
    <row r="15" customFormat="false" ht="32.25" hidden="false" customHeight="false" outlineLevel="0" collapsed="false">
      <c r="A15" s="34" t="n">
        <v>14</v>
      </c>
      <c r="B15" s="35" t="s">
        <v>12</v>
      </c>
      <c r="C15" s="36" t="s">
        <v>550</v>
      </c>
      <c r="D15" s="37" t="s">
        <v>551</v>
      </c>
      <c r="E15" s="37" t="s">
        <v>552</v>
      </c>
      <c r="F15" s="38" t="n">
        <v>9780203583906</v>
      </c>
      <c r="G15" s="38" t="n">
        <v>9780415894128</v>
      </c>
      <c r="H15" s="39" t="s">
        <v>553</v>
      </c>
      <c r="I15" s="40" t="n">
        <v>1</v>
      </c>
      <c r="J15" s="40" t="n">
        <v>1</v>
      </c>
      <c r="K15" s="36" t="s">
        <v>554</v>
      </c>
      <c r="L15" s="36" t="s">
        <v>16</v>
      </c>
      <c r="M15" s="41" t="n">
        <v>2013</v>
      </c>
      <c r="N15" s="43" t="s">
        <v>555</v>
      </c>
    </row>
    <row r="16" customFormat="false" ht="32.25" hidden="false" customHeight="false" outlineLevel="0" collapsed="false">
      <c r="A16" s="34" t="n">
        <v>15</v>
      </c>
      <c r="B16" s="35" t="s">
        <v>12</v>
      </c>
      <c r="C16" s="36" t="s">
        <v>389</v>
      </c>
      <c r="D16" s="37" t="s">
        <v>556</v>
      </c>
      <c r="E16" s="37" t="s">
        <v>557</v>
      </c>
      <c r="F16" s="38" t="n">
        <v>9780203106280</v>
      </c>
      <c r="G16" s="38" t="n">
        <v>9780415689007</v>
      </c>
      <c r="H16" s="39" t="s">
        <v>558</v>
      </c>
      <c r="I16" s="40" t="n">
        <v>1</v>
      </c>
      <c r="J16" s="40" t="n">
        <v>1</v>
      </c>
      <c r="K16" s="42" t="s">
        <v>559</v>
      </c>
      <c r="L16" s="36" t="s">
        <v>16</v>
      </c>
      <c r="M16" s="41" t="n">
        <v>2012</v>
      </c>
      <c r="N16" s="43" t="s">
        <v>560</v>
      </c>
    </row>
    <row r="17" customFormat="false" ht="48" hidden="false" customHeight="false" outlineLevel="0" collapsed="false">
      <c r="A17" s="34" t="n">
        <v>16</v>
      </c>
      <c r="B17" s="35" t="s">
        <v>12</v>
      </c>
      <c r="C17" s="36" t="s">
        <v>561</v>
      </c>
      <c r="D17" s="37" t="s">
        <v>562</v>
      </c>
      <c r="E17" s="37" t="s">
        <v>563</v>
      </c>
      <c r="F17" s="38" t="n">
        <v>9780203830390</v>
      </c>
      <c r="G17" s="38" t="n">
        <v>9780415991278</v>
      </c>
      <c r="H17" s="39" t="s">
        <v>564</v>
      </c>
      <c r="I17" s="40" t="n">
        <v>1</v>
      </c>
      <c r="J17" s="40" t="n">
        <v>1</v>
      </c>
      <c r="K17" s="42" t="s">
        <v>565</v>
      </c>
      <c r="L17" s="36" t="s">
        <v>16</v>
      </c>
      <c r="M17" s="41" t="n">
        <v>2011</v>
      </c>
      <c r="N17" s="43" t="s">
        <v>566</v>
      </c>
    </row>
    <row r="18" customFormat="false" ht="15.75" hidden="false" customHeight="false" outlineLevel="0" collapsed="false">
      <c r="A18" s="34" t="n">
        <v>17</v>
      </c>
      <c r="B18" s="35" t="s">
        <v>12</v>
      </c>
      <c r="C18" s="36" t="s">
        <v>567</v>
      </c>
      <c r="D18" s="37" t="s">
        <v>568</v>
      </c>
      <c r="E18" s="37" t="s">
        <v>569</v>
      </c>
      <c r="F18" s="38" t="n">
        <v>9780203588031</v>
      </c>
      <c r="G18" s="38" t="n">
        <v>9780415623438</v>
      </c>
      <c r="H18" s="39" t="s">
        <v>570</v>
      </c>
      <c r="I18" s="40" t="n">
        <v>1</v>
      </c>
      <c r="J18" s="40" t="n">
        <v>1</v>
      </c>
      <c r="K18" s="36" t="s">
        <v>571</v>
      </c>
      <c r="L18" s="36" t="s">
        <v>16</v>
      </c>
      <c r="M18" s="41" t="n">
        <v>2013</v>
      </c>
      <c r="N18" s="43" t="s">
        <v>572</v>
      </c>
    </row>
    <row r="19" customFormat="false" ht="15.75" hidden="false" customHeight="false" outlineLevel="0" collapsed="false">
      <c r="A19" s="34" t="n">
        <v>18</v>
      </c>
      <c r="B19" s="35" t="s">
        <v>12</v>
      </c>
      <c r="C19" s="36" t="s">
        <v>573</v>
      </c>
      <c r="D19" s="37" t="s">
        <v>574</v>
      </c>
      <c r="E19" s="37" t="s">
        <v>575</v>
      </c>
      <c r="F19" s="38" t="n">
        <v>9780203803134</v>
      </c>
      <c r="G19" s="38" t="n">
        <v>9781848729001</v>
      </c>
      <c r="H19" s="39" t="s">
        <v>576</v>
      </c>
      <c r="I19" s="40" t="n">
        <v>1</v>
      </c>
      <c r="J19" s="40" t="n">
        <v>1</v>
      </c>
      <c r="K19" s="42" t="s">
        <v>577</v>
      </c>
      <c r="L19" s="36" t="s">
        <v>207</v>
      </c>
      <c r="M19" s="41" t="n">
        <v>2012</v>
      </c>
      <c r="N19" s="43" t="s">
        <v>578</v>
      </c>
    </row>
    <row r="20" customFormat="false" ht="32.25" hidden="false" customHeight="false" outlineLevel="0" collapsed="false">
      <c r="A20" s="34" t="n">
        <v>19</v>
      </c>
      <c r="B20" s="35" t="s">
        <v>12</v>
      </c>
      <c r="C20" s="36" t="s">
        <v>579</v>
      </c>
      <c r="D20" s="37" t="s">
        <v>580</v>
      </c>
      <c r="E20" s="37" t="s">
        <v>581</v>
      </c>
      <c r="F20" s="38" t="n">
        <v>9780203817964</v>
      </c>
      <c r="G20" s="38" t="n">
        <v>9781848729360</v>
      </c>
      <c r="H20" s="39" t="s">
        <v>582</v>
      </c>
      <c r="I20" s="40" t="n">
        <v>1</v>
      </c>
      <c r="J20" s="40" t="n">
        <v>1</v>
      </c>
      <c r="K20" s="42" t="s">
        <v>583</v>
      </c>
      <c r="L20" s="36" t="s">
        <v>207</v>
      </c>
      <c r="M20" s="41" t="n">
        <v>2011</v>
      </c>
      <c r="N20" s="43" t="s">
        <v>584</v>
      </c>
    </row>
    <row r="21" customFormat="false" ht="32.25" hidden="false" customHeight="false" outlineLevel="0" collapsed="false">
      <c r="A21" s="34" t="n">
        <v>20</v>
      </c>
      <c r="B21" s="35" t="s">
        <v>12</v>
      </c>
      <c r="C21" s="36" t="s">
        <v>450</v>
      </c>
      <c r="D21" s="37" t="s">
        <v>585</v>
      </c>
      <c r="E21" s="37" t="s">
        <v>586</v>
      </c>
      <c r="F21" s="38" t="n">
        <v>9780203117798</v>
      </c>
      <c r="G21" s="38" t="n">
        <v>9780415522502</v>
      </c>
      <c r="H21" s="39" t="s">
        <v>587</v>
      </c>
      <c r="I21" s="40" t="n">
        <v>1</v>
      </c>
      <c r="J21" s="40" t="n">
        <v>1</v>
      </c>
      <c r="K21" s="42" t="s">
        <v>588</v>
      </c>
      <c r="L21" s="36" t="s">
        <v>16</v>
      </c>
      <c r="M21" s="41" t="n">
        <v>2012</v>
      </c>
      <c r="N21" s="43" t="s">
        <v>589</v>
      </c>
    </row>
    <row r="22" customFormat="false" ht="15.75" hidden="false" customHeight="false" outlineLevel="0" collapsed="false">
      <c r="A22" s="34" t="n">
        <v>21</v>
      </c>
      <c r="B22" s="35" t="s">
        <v>12</v>
      </c>
      <c r="C22" s="36" t="s">
        <v>286</v>
      </c>
      <c r="D22" s="37" t="s">
        <v>590</v>
      </c>
      <c r="E22" s="37" t="s">
        <v>591</v>
      </c>
      <c r="F22" s="38" t="n">
        <v>9780203866801</v>
      </c>
      <c r="G22" s="38" t="n">
        <v>9780415559263</v>
      </c>
      <c r="H22" s="39" t="s">
        <v>592</v>
      </c>
      <c r="I22" s="40" t="n">
        <v>1</v>
      </c>
      <c r="J22" s="40" t="n">
        <v>1</v>
      </c>
      <c r="K22" s="42" t="s">
        <v>593</v>
      </c>
      <c r="L22" s="36" t="s">
        <v>16</v>
      </c>
      <c r="M22" s="41" t="n">
        <v>2011</v>
      </c>
      <c r="N22" s="43" t="s">
        <v>594</v>
      </c>
    </row>
    <row r="23" customFormat="false" ht="32.25" hidden="false" customHeight="false" outlineLevel="0" collapsed="false">
      <c r="A23" s="34" t="n">
        <v>22</v>
      </c>
      <c r="B23" s="35" t="s">
        <v>12</v>
      </c>
      <c r="C23" s="36" t="s">
        <v>595</v>
      </c>
      <c r="D23" s="37" t="s">
        <v>596</v>
      </c>
      <c r="E23" s="37" t="s">
        <v>597</v>
      </c>
      <c r="F23" s="38" t="n">
        <v>9780203834091</v>
      </c>
      <c r="G23" s="38" t="n">
        <v>9781841697833</v>
      </c>
      <c r="H23" s="39" t="s">
        <v>598</v>
      </c>
      <c r="I23" s="40" t="n">
        <v>1</v>
      </c>
      <c r="J23" s="40" t="n">
        <v>1</v>
      </c>
      <c r="K23" s="42" t="s">
        <v>599</v>
      </c>
      <c r="L23" s="36" t="s">
        <v>207</v>
      </c>
      <c r="M23" s="41" t="n">
        <v>2011</v>
      </c>
      <c r="N23" s="43" t="s">
        <v>600</v>
      </c>
    </row>
    <row r="24" customFormat="false" ht="32.25" hidden="false" customHeight="false" outlineLevel="0" collapsed="false">
      <c r="A24" s="34" t="n">
        <v>23</v>
      </c>
      <c r="B24" s="35" t="s">
        <v>12</v>
      </c>
      <c r="C24" s="36" t="s">
        <v>601</v>
      </c>
      <c r="D24" s="37" t="s">
        <v>602</v>
      </c>
      <c r="E24" s="37" t="s">
        <v>603</v>
      </c>
      <c r="F24" s="38" t="n">
        <v>9780203098448</v>
      </c>
      <c r="G24" s="38" t="n">
        <v>9780415492799</v>
      </c>
      <c r="H24" s="39" t="s">
        <v>604</v>
      </c>
      <c r="I24" s="40" t="n">
        <v>1</v>
      </c>
      <c r="J24" s="40" t="n">
        <v>1</v>
      </c>
      <c r="K24" s="36" t="s">
        <v>605</v>
      </c>
      <c r="L24" s="36" t="s">
        <v>16</v>
      </c>
      <c r="M24" s="41" t="n">
        <v>2013</v>
      </c>
      <c r="N24" s="43" t="s">
        <v>606</v>
      </c>
    </row>
    <row r="25" customFormat="false" ht="48" hidden="false" customHeight="false" outlineLevel="0" collapsed="false">
      <c r="A25" s="34" t="n">
        <v>24</v>
      </c>
      <c r="B25" s="35" t="s">
        <v>12</v>
      </c>
      <c r="C25" s="36" t="s">
        <v>607</v>
      </c>
      <c r="D25" s="37" t="s">
        <v>608</v>
      </c>
      <c r="E25" s="37" t="s">
        <v>609</v>
      </c>
      <c r="F25" s="38" t="n">
        <v>9780203817438</v>
      </c>
      <c r="G25" s="38" t="n">
        <v>9780415600729</v>
      </c>
      <c r="H25" s="39" t="s">
        <v>610</v>
      </c>
      <c r="I25" s="40" t="n">
        <v>1</v>
      </c>
      <c r="J25" s="40" t="n">
        <v>1</v>
      </c>
      <c r="K25" s="36" t="s">
        <v>611</v>
      </c>
      <c r="L25" s="36" t="s">
        <v>16</v>
      </c>
      <c r="M25" s="41" t="n">
        <v>2013</v>
      </c>
      <c r="N25" s="43" t="s">
        <v>612</v>
      </c>
    </row>
    <row r="26" customFormat="false" ht="32.25" hidden="false" customHeight="false" outlineLevel="0" collapsed="false">
      <c r="A26" s="34" t="n">
        <v>25</v>
      </c>
      <c r="B26" s="35" t="s">
        <v>12</v>
      </c>
      <c r="C26" s="36" t="s">
        <v>613</v>
      </c>
      <c r="D26" s="37" t="s">
        <v>614</v>
      </c>
      <c r="E26" s="37" t="s">
        <v>615</v>
      </c>
      <c r="F26" s="38" t="n">
        <v>9780203856086</v>
      </c>
      <c r="G26" s="38" t="n">
        <v>9781848720404</v>
      </c>
      <c r="H26" s="39" t="s">
        <v>616</v>
      </c>
      <c r="I26" s="40" t="n">
        <v>1</v>
      </c>
      <c r="J26" s="40" t="n">
        <v>1</v>
      </c>
      <c r="K26" s="42" t="s">
        <v>617</v>
      </c>
      <c r="L26" s="36" t="s">
        <v>207</v>
      </c>
      <c r="M26" s="41" t="n">
        <v>2010</v>
      </c>
      <c r="N26" s="43" t="s">
        <v>618</v>
      </c>
    </row>
    <row r="27" customFormat="false" ht="15.75" hidden="false" customHeight="false" outlineLevel="0" collapsed="false">
      <c r="A27" s="34" t="n">
        <v>26</v>
      </c>
      <c r="B27" s="35" t="s">
        <v>12</v>
      </c>
      <c r="C27" s="36" t="s">
        <v>290</v>
      </c>
      <c r="D27" s="37" t="s">
        <v>619</v>
      </c>
      <c r="E27" s="37" t="s">
        <v>620</v>
      </c>
      <c r="F27" s="38" t="n">
        <v>9780203834107</v>
      </c>
      <c r="G27" s="38" t="n">
        <v>9781841698946</v>
      </c>
      <c r="H27" s="39" t="s">
        <v>621</v>
      </c>
      <c r="I27" s="40" t="n">
        <v>1</v>
      </c>
      <c r="J27" s="40" t="n">
        <v>1</v>
      </c>
      <c r="K27" s="36" t="s">
        <v>622</v>
      </c>
      <c r="L27" s="36" t="s">
        <v>207</v>
      </c>
      <c r="M27" s="41" t="n">
        <v>2011</v>
      </c>
      <c r="N27" s="43" t="s">
        <v>623</v>
      </c>
    </row>
    <row r="28" customFormat="false" ht="15.75" hidden="false" customHeight="false" outlineLevel="0" collapsed="false">
      <c r="A28" s="34" t="n">
        <v>27</v>
      </c>
      <c r="B28" s="35" t="s">
        <v>12</v>
      </c>
      <c r="C28" s="36" t="s">
        <v>624</v>
      </c>
      <c r="D28" s="37" t="s">
        <v>625</v>
      </c>
      <c r="E28" s="37" t="s">
        <v>626</v>
      </c>
      <c r="F28" s="38" t="n">
        <v>9780203835920</v>
      </c>
      <c r="G28" s="38" t="n">
        <v>9781841694894</v>
      </c>
      <c r="H28" s="39" t="s">
        <v>627</v>
      </c>
      <c r="I28" s="40" t="n">
        <v>1</v>
      </c>
      <c r="J28" s="40" t="n">
        <v>1</v>
      </c>
      <c r="K28" s="48" t="s">
        <v>628</v>
      </c>
      <c r="L28" s="36" t="s">
        <v>207</v>
      </c>
      <c r="M28" s="41" t="n">
        <v>2011</v>
      </c>
      <c r="N28" s="43" t="s">
        <v>629</v>
      </c>
    </row>
    <row r="29" customFormat="false" ht="32.25" hidden="false" customHeight="false" outlineLevel="0" collapsed="false">
      <c r="A29" s="34" t="n">
        <v>28</v>
      </c>
      <c r="B29" s="35" t="s">
        <v>12</v>
      </c>
      <c r="C29" s="36" t="s">
        <v>630</v>
      </c>
      <c r="D29" s="37" t="s">
        <v>631</v>
      </c>
      <c r="E29" s="37" t="s">
        <v>632</v>
      </c>
      <c r="F29" s="38" t="n">
        <v>9780203114018</v>
      </c>
      <c r="G29" s="38" t="n">
        <v>9780415533799</v>
      </c>
      <c r="H29" s="39" t="s">
        <v>633</v>
      </c>
      <c r="I29" s="40" t="n">
        <v>1</v>
      </c>
      <c r="J29" s="40" t="n">
        <v>1</v>
      </c>
      <c r="K29" s="42" t="s">
        <v>634</v>
      </c>
      <c r="L29" s="36" t="s">
        <v>16</v>
      </c>
      <c r="M29" s="41" t="n">
        <v>2012</v>
      </c>
      <c r="N29" s="43" t="s">
        <v>635</v>
      </c>
    </row>
    <row r="30" customFormat="false" ht="32.25" hidden="false" customHeight="false" outlineLevel="0" collapsed="false">
      <c r="A30" s="34" t="n">
        <v>29</v>
      </c>
      <c r="B30" s="35" t="s">
        <v>12</v>
      </c>
      <c r="C30" s="36" t="s">
        <v>636</v>
      </c>
      <c r="D30" s="37" t="s">
        <v>637</v>
      </c>
      <c r="E30" s="37" t="s">
        <v>638</v>
      </c>
      <c r="F30" s="38" t="n">
        <v>9780203124642</v>
      </c>
      <c r="G30" s="38" t="n">
        <v>9780415696920</v>
      </c>
      <c r="H30" s="39" t="s">
        <v>639</v>
      </c>
      <c r="I30" s="40" t="n">
        <v>1</v>
      </c>
      <c r="J30" s="40" t="n">
        <v>1</v>
      </c>
      <c r="K30" s="36" t="s">
        <v>640</v>
      </c>
      <c r="L30" s="36" t="s">
        <v>16</v>
      </c>
      <c r="M30" s="41" t="n">
        <v>2012</v>
      </c>
      <c r="N30" s="43" t="s">
        <v>641</v>
      </c>
    </row>
    <row r="31" customFormat="false" ht="32.25" hidden="false" customHeight="false" outlineLevel="0" collapsed="false">
      <c r="A31" s="34" t="n">
        <v>30</v>
      </c>
      <c r="B31" s="35" t="s">
        <v>12</v>
      </c>
      <c r="C31" s="36" t="s">
        <v>296</v>
      </c>
      <c r="D31" s="37" t="s">
        <v>642</v>
      </c>
      <c r="E31" s="37" t="s">
        <v>643</v>
      </c>
      <c r="F31" s="38" t="n">
        <v>9780203852422</v>
      </c>
      <c r="G31" s="38" t="n">
        <v>9780415879088</v>
      </c>
      <c r="H31" s="39" t="s">
        <v>644</v>
      </c>
      <c r="I31" s="40" t="n">
        <v>1</v>
      </c>
      <c r="J31" s="40" t="n">
        <v>1</v>
      </c>
      <c r="K31" s="42" t="s">
        <v>645</v>
      </c>
      <c r="L31" s="36" t="s">
        <v>16</v>
      </c>
      <c r="M31" s="41" t="n">
        <v>2011</v>
      </c>
      <c r="N31" s="43" t="s">
        <v>646</v>
      </c>
    </row>
    <row r="32" customFormat="false" ht="32.25" hidden="false" customHeight="false" outlineLevel="0" collapsed="false">
      <c r="A32" s="34" t="n">
        <v>31</v>
      </c>
      <c r="B32" s="35" t="s">
        <v>12</v>
      </c>
      <c r="C32" s="36" t="s">
        <v>179</v>
      </c>
      <c r="D32" s="37" t="s">
        <v>647</v>
      </c>
      <c r="E32" s="37" t="s">
        <v>648</v>
      </c>
      <c r="F32" s="38" t="n">
        <v>9780203104743</v>
      </c>
      <c r="G32" s="38" t="n">
        <v>9780415595223</v>
      </c>
      <c r="H32" s="39" t="s">
        <v>649</v>
      </c>
      <c r="I32" s="40" t="n">
        <v>1</v>
      </c>
      <c r="J32" s="40" t="n">
        <v>1</v>
      </c>
      <c r="K32" s="36" t="s">
        <v>650</v>
      </c>
      <c r="L32" s="36" t="s">
        <v>16</v>
      </c>
      <c r="M32" s="41" t="n">
        <v>2013</v>
      </c>
      <c r="N32" s="43" t="s">
        <v>651</v>
      </c>
    </row>
    <row r="33" customFormat="false" ht="48" hidden="false" customHeight="false" outlineLevel="0" collapsed="false">
      <c r="A33" s="34" t="n">
        <v>32</v>
      </c>
      <c r="B33" s="35" t="s">
        <v>12</v>
      </c>
      <c r="C33" s="36" t="s">
        <v>154</v>
      </c>
      <c r="D33" s="37" t="s">
        <v>652</v>
      </c>
      <c r="E33" s="37" t="s">
        <v>653</v>
      </c>
      <c r="F33" s="38" t="n">
        <v>9781849775168</v>
      </c>
      <c r="G33" s="38" t="n">
        <v>9781844077366</v>
      </c>
      <c r="H33" s="39" t="s">
        <v>654</v>
      </c>
      <c r="I33" s="40" t="n">
        <v>1</v>
      </c>
      <c r="J33" s="40" t="n">
        <v>1</v>
      </c>
      <c r="K33" s="36" t="s">
        <v>655</v>
      </c>
      <c r="L33" s="36" t="s">
        <v>16</v>
      </c>
      <c r="M33" s="41" t="n">
        <v>2010</v>
      </c>
      <c r="N33" s="43" t="s">
        <v>656</v>
      </c>
    </row>
    <row r="34" customFormat="false" ht="32.25" hidden="false" customHeight="false" outlineLevel="0" collapsed="false">
      <c r="A34" s="34" t="n">
        <v>33</v>
      </c>
      <c r="B34" s="35" t="s">
        <v>12</v>
      </c>
      <c r="C34" s="36" t="s">
        <v>657</v>
      </c>
      <c r="D34" s="37" t="s">
        <v>658</v>
      </c>
      <c r="E34" s="37" t="s">
        <v>659</v>
      </c>
      <c r="F34" s="38" t="n">
        <v>9780203526149</v>
      </c>
      <c r="G34" s="38" t="n">
        <v>9780415888295</v>
      </c>
      <c r="H34" s="39" t="s">
        <v>660</v>
      </c>
      <c r="I34" s="40" t="n">
        <v>1</v>
      </c>
      <c r="J34" s="40" t="n">
        <v>1</v>
      </c>
      <c r="K34" s="36" t="s">
        <v>661</v>
      </c>
      <c r="L34" s="36" t="s">
        <v>16</v>
      </c>
      <c r="M34" s="41" t="n">
        <v>2013</v>
      </c>
      <c r="N34" s="43" t="s">
        <v>662</v>
      </c>
    </row>
    <row r="35" s="44" customFormat="true" ht="15.75" hidden="false" customHeight="false" outlineLevel="0" collapsed="false">
      <c r="A35" s="34" t="n">
        <v>34</v>
      </c>
      <c r="B35" s="35" t="s">
        <v>12</v>
      </c>
      <c r="C35" s="36" t="s">
        <v>165</v>
      </c>
      <c r="D35" s="37" t="s">
        <v>663</v>
      </c>
      <c r="E35" s="37" t="s">
        <v>664</v>
      </c>
      <c r="F35" s="38" t="n">
        <v>9780203809662</v>
      </c>
      <c r="G35" s="38" t="n">
        <v>9780415675321</v>
      </c>
      <c r="H35" s="39" t="s">
        <v>665</v>
      </c>
      <c r="I35" s="40" t="n">
        <v>1</v>
      </c>
      <c r="J35" s="40" t="n">
        <v>2</v>
      </c>
      <c r="K35" s="36" t="s">
        <v>666</v>
      </c>
      <c r="L35" s="36" t="s">
        <v>16</v>
      </c>
      <c r="M35" s="41" t="n">
        <v>2012</v>
      </c>
      <c r="N35" s="43" t="s">
        <v>667</v>
      </c>
    </row>
    <row r="36" customFormat="false" ht="15.75" hidden="false" customHeight="false" outlineLevel="0" collapsed="false">
      <c r="A36" s="34" t="n">
        <v>35</v>
      </c>
      <c r="B36" s="35" t="s">
        <v>12</v>
      </c>
      <c r="C36" s="36" t="s">
        <v>668</v>
      </c>
      <c r="D36" s="37" t="s">
        <v>669</v>
      </c>
      <c r="E36" s="37" t="s">
        <v>670</v>
      </c>
      <c r="F36" s="38" t="n">
        <v>9780203852675</v>
      </c>
      <c r="G36" s="38" t="n">
        <v>9780415800181</v>
      </c>
      <c r="H36" s="39" t="s">
        <v>671</v>
      </c>
      <c r="I36" s="40" t="n">
        <v>1</v>
      </c>
      <c r="J36" s="40" t="n">
        <v>1</v>
      </c>
      <c r="K36" s="36" t="s">
        <v>672</v>
      </c>
      <c r="L36" s="36" t="s">
        <v>16</v>
      </c>
      <c r="M36" s="41" t="n">
        <v>2010</v>
      </c>
      <c r="N36" s="43" t="s">
        <v>673</v>
      </c>
    </row>
    <row r="37" customFormat="false" ht="32.25" hidden="false" customHeight="false" outlineLevel="0" collapsed="false">
      <c r="A37" s="34" t="n">
        <v>36</v>
      </c>
      <c r="B37" s="35" t="s">
        <v>12</v>
      </c>
      <c r="C37" s="36" t="s">
        <v>142</v>
      </c>
      <c r="D37" s="37" t="s">
        <v>674</v>
      </c>
      <c r="E37" s="37" t="s">
        <v>675</v>
      </c>
      <c r="F37" s="38" t="n">
        <v>9780080969978</v>
      </c>
      <c r="G37" s="38" t="n">
        <v>9780080969961</v>
      </c>
      <c r="H37" s="39" t="s">
        <v>676</v>
      </c>
      <c r="I37" s="40" t="n">
        <v>1</v>
      </c>
      <c r="J37" s="40" t="n">
        <v>2</v>
      </c>
      <c r="K37" s="36" t="s">
        <v>677</v>
      </c>
      <c r="L37" s="36" t="s">
        <v>16</v>
      </c>
      <c r="M37" s="41" t="n">
        <v>2011</v>
      </c>
      <c r="N37" s="43" t="s">
        <v>678</v>
      </c>
    </row>
    <row r="38" customFormat="false" ht="48" hidden="false" customHeight="false" outlineLevel="0" collapsed="false">
      <c r="A38" s="34" t="n">
        <v>37</v>
      </c>
      <c r="B38" s="35" t="s">
        <v>12</v>
      </c>
      <c r="C38" s="36" t="s">
        <v>179</v>
      </c>
      <c r="D38" s="37" t="s">
        <v>679</v>
      </c>
      <c r="E38" s="37" t="s">
        <v>680</v>
      </c>
      <c r="F38" s="38" t="n">
        <v>9780203101834</v>
      </c>
      <c r="G38" s="38" t="n">
        <v>9780415508964</v>
      </c>
      <c r="H38" s="39" t="s">
        <v>681</v>
      </c>
      <c r="I38" s="40" t="n">
        <v>1</v>
      </c>
      <c r="J38" s="40" t="n">
        <v>1</v>
      </c>
      <c r="K38" s="48" t="s">
        <v>682</v>
      </c>
      <c r="L38" s="36" t="s">
        <v>16</v>
      </c>
      <c r="M38" s="41" t="n">
        <v>2013</v>
      </c>
      <c r="N38" s="43" t="s">
        <v>683</v>
      </c>
    </row>
    <row r="39" customFormat="false" ht="48" hidden="false" customHeight="false" outlineLevel="0" collapsed="false">
      <c r="A39" s="34" t="n">
        <v>38</v>
      </c>
      <c r="B39" s="35" t="s">
        <v>12</v>
      </c>
      <c r="C39" s="36" t="s">
        <v>334</v>
      </c>
      <c r="D39" s="37" t="s">
        <v>684</v>
      </c>
      <c r="E39" s="37" t="s">
        <v>685</v>
      </c>
      <c r="F39" s="38" t="n">
        <v>9780203152867</v>
      </c>
      <c r="G39" s="38" t="n">
        <v>9780415693844</v>
      </c>
      <c r="H39" s="39" t="s">
        <v>686</v>
      </c>
      <c r="I39" s="40" t="n">
        <v>1</v>
      </c>
      <c r="J39" s="40" t="n">
        <v>2</v>
      </c>
      <c r="K39" s="36" t="s">
        <v>687</v>
      </c>
      <c r="L39" s="36" t="s">
        <v>16</v>
      </c>
      <c r="M39" s="41" t="n">
        <v>2012</v>
      </c>
      <c r="N39" s="43" t="s">
        <v>688</v>
      </c>
    </row>
    <row r="40" customFormat="false" ht="64.5" hidden="false" customHeight="false" outlineLevel="0" collapsed="false">
      <c r="A40" s="34" t="n">
        <v>39</v>
      </c>
      <c r="B40" s="45" t="s">
        <v>12</v>
      </c>
      <c r="C40" s="42" t="s">
        <v>689</v>
      </c>
      <c r="D40" s="37" t="s">
        <v>690</v>
      </c>
      <c r="E40" s="37" t="s">
        <v>691</v>
      </c>
      <c r="F40" s="46" t="n">
        <v>9780203834312</v>
      </c>
      <c r="G40" s="46" t="n">
        <v>9780415565677</v>
      </c>
      <c r="H40" s="47" t="s">
        <v>692</v>
      </c>
      <c r="I40" s="41" t="n">
        <v>1</v>
      </c>
      <c r="J40" s="41" t="n">
        <v>2</v>
      </c>
      <c r="K40" s="42" t="s">
        <v>687</v>
      </c>
      <c r="L40" s="42" t="s">
        <v>16</v>
      </c>
      <c r="M40" s="41" t="n">
        <v>2011</v>
      </c>
      <c r="N40" s="43" t="s">
        <v>693</v>
      </c>
    </row>
    <row r="41" customFormat="false" ht="48" hidden="false" customHeight="false" outlineLevel="0" collapsed="false">
      <c r="A41" s="34" t="n">
        <v>40</v>
      </c>
      <c r="B41" s="35" t="s">
        <v>12</v>
      </c>
      <c r="C41" s="36" t="s">
        <v>168</v>
      </c>
      <c r="D41" s="37" t="s">
        <v>694</v>
      </c>
      <c r="E41" s="37" t="s">
        <v>695</v>
      </c>
      <c r="F41" s="38" t="n">
        <v>9780203112267</v>
      </c>
      <c r="G41" s="38" t="n">
        <v>9780415669061</v>
      </c>
      <c r="H41" s="39" t="s">
        <v>696</v>
      </c>
      <c r="I41" s="40" t="n">
        <v>1</v>
      </c>
      <c r="J41" s="40" t="n">
        <v>1</v>
      </c>
      <c r="K41" s="36" t="s">
        <v>697</v>
      </c>
      <c r="L41" s="36" t="s">
        <v>16</v>
      </c>
      <c r="M41" s="41" t="n">
        <v>2012</v>
      </c>
      <c r="N41" s="43" t="s">
        <v>698</v>
      </c>
    </row>
    <row r="42" customFormat="false" ht="32.25" hidden="false" customHeight="false" outlineLevel="0" collapsed="false">
      <c r="A42" s="34" t="n">
        <v>41</v>
      </c>
      <c r="B42" s="35" t="s">
        <v>12</v>
      </c>
      <c r="C42" s="36" t="s">
        <v>450</v>
      </c>
      <c r="D42" s="37" t="s">
        <v>699</v>
      </c>
      <c r="E42" s="37" t="s">
        <v>700</v>
      </c>
      <c r="F42" s="38" t="n">
        <v>9780203070635</v>
      </c>
      <c r="G42" s="38" t="n">
        <v>9780415810913</v>
      </c>
      <c r="H42" s="39" t="s">
        <v>701</v>
      </c>
      <c r="I42" s="40" t="n">
        <v>1</v>
      </c>
      <c r="J42" s="40" t="n">
        <v>1</v>
      </c>
      <c r="K42" s="42" t="s">
        <v>702</v>
      </c>
      <c r="L42" s="36" t="s">
        <v>16</v>
      </c>
      <c r="M42" s="41" t="n">
        <v>2013</v>
      </c>
      <c r="N42" s="43" t="s">
        <v>703</v>
      </c>
    </row>
    <row r="43" customFormat="false" ht="32.25" hidden="false" customHeight="false" outlineLevel="0" collapsed="false">
      <c r="A43" s="34" t="n">
        <v>42</v>
      </c>
      <c r="B43" s="35" t="s">
        <v>12</v>
      </c>
      <c r="C43" s="36" t="s">
        <v>704</v>
      </c>
      <c r="D43" s="37" t="s">
        <v>705</v>
      </c>
      <c r="E43" s="37" t="s">
        <v>706</v>
      </c>
      <c r="F43" s="38" t="n">
        <v>9780080879673</v>
      </c>
      <c r="G43" s="38" t="n">
        <v>9781856176040</v>
      </c>
      <c r="H43" s="39" t="s">
        <v>707</v>
      </c>
      <c r="I43" s="40" t="n">
        <v>1</v>
      </c>
      <c r="J43" s="40" t="n">
        <v>1</v>
      </c>
      <c r="K43" s="36" t="s">
        <v>708</v>
      </c>
      <c r="L43" s="36" t="s">
        <v>16</v>
      </c>
      <c r="M43" s="41" t="n">
        <v>2010</v>
      </c>
      <c r="N43" s="43" t="s">
        <v>709</v>
      </c>
    </row>
    <row r="44" customFormat="false" ht="32.25" hidden="false" customHeight="false" outlineLevel="0" collapsed="false">
      <c r="A44" s="34" t="n">
        <v>43</v>
      </c>
      <c r="B44" s="35" t="s">
        <v>12</v>
      </c>
      <c r="C44" s="36" t="s">
        <v>290</v>
      </c>
      <c r="D44" s="37" t="s">
        <v>710</v>
      </c>
      <c r="E44" s="37" t="s">
        <v>711</v>
      </c>
      <c r="F44" s="38" t="n">
        <v>9780203816783</v>
      </c>
      <c r="G44" s="38" t="n">
        <v>9781848729506</v>
      </c>
      <c r="H44" s="39" t="s">
        <v>712</v>
      </c>
      <c r="I44" s="40" t="n">
        <v>1</v>
      </c>
      <c r="J44" s="40" t="n">
        <v>1</v>
      </c>
      <c r="K44" s="36" t="s">
        <v>713</v>
      </c>
      <c r="L44" s="36" t="s">
        <v>207</v>
      </c>
      <c r="M44" s="41" t="n">
        <v>2012</v>
      </c>
      <c r="N44" s="43" t="s">
        <v>714</v>
      </c>
    </row>
    <row r="45" customFormat="false" ht="15.75" hidden="false" customHeight="false" outlineLevel="0" collapsed="false">
      <c r="H45" s="49" t="s">
        <v>468</v>
      </c>
      <c r="I45" s="26" t="n">
        <f aca="false">SUM(I2:I44)</f>
        <v>43</v>
      </c>
    </row>
  </sheetData>
  <hyperlinks>
    <hyperlink ref="N2" r:id="rId1" display="http://www.tandfebooks.com/isbn/9780203181911"/>
    <hyperlink ref="N3" r:id="rId2" display="http://www.tandfebooks.com/isbn/9780203874936"/>
    <hyperlink ref="N4" r:id="rId3" display="http://www.tandfebooks.com/isbn/9780203803783"/>
    <hyperlink ref="N5" r:id="rId4" display="http://www.tandfebooks.com/isbn/9780203102565"/>
    <hyperlink ref="N6" r:id="rId5" display="http://www.tandfebooks.com/isbn/9780203069103"/>
    <hyperlink ref="N7" r:id="rId6" display="http://www.tandfebooks.com/isbn/9780203102725"/>
    <hyperlink ref="N8" r:id="rId7" display="http://www.tandfebooks.com/isbn/9780203114865"/>
    <hyperlink ref="N9" r:id="rId8" display="http://www.tandfebooks.com/isbn/9780203128473"/>
    <hyperlink ref="N10" r:id="rId9" display="http://www.tandfebooks.com/isbn/9780203115053"/>
    <hyperlink ref="N11" r:id="rId10" display="http://www.tandfebooks.com/isbn/9780203136164"/>
    <hyperlink ref="N12" r:id="rId11" display="http://www.tandfebooks.com/isbn/9780203190661"/>
    <hyperlink ref="N13" r:id="rId12" display="http://www.tandfebooks.com/isbn/9780203844366"/>
    <hyperlink ref="N14" r:id="rId13" display="http://www.tandfebooks.com/isbn/9780203124260"/>
    <hyperlink ref="N15" r:id="rId14" display="http://www.tandfebooks.com/isbn/9780203583906"/>
    <hyperlink ref="N16" r:id="rId15" display="http://www.tandfebooks.com/isbn/9780203106280"/>
    <hyperlink ref="N17" r:id="rId16" display="http://www.tandfebooks.com/isbn/9780203830390"/>
    <hyperlink ref="N18" r:id="rId17" display="http://www.tandfebooks.com/isbn/9780203588031"/>
    <hyperlink ref="N19" r:id="rId18" display="http://www.tandfebooks.com/isbn/9780203803134"/>
    <hyperlink ref="N20" r:id="rId19" display="http://www.tandfebooks.com/isbn/9780203817964"/>
    <hyperlink ref="N21" r:id="rId20" display="http://www.tandfebooks.com/isbn/9780203117798"/>
    <hyperlink ref="N22" r:id="rId21" display="http://www.tandfebooks.com/isbn/9780203866801"/>
    <hyperlink ref="N23" r:id="rId22" display="http://www.tandfebooks.com/isbn/9780203834091"/>
    <hyperlink ref="N24" r:id="rId23" display="http://www.tandfebooks.com/isbn/9780203098448"/>
    <hyperlink ref="N25" r:id="rId24" display="http://www.tandfebooks.com/isbn/9780203817438"/>
    <hyperlink ref="N26" r:id="rId25" display="http://www.tandfebooks.com/isbn/9780203856086"/>
    <hyperlink ref="N27" r:id="rId26" display="http://www.tandfebooks.com/isbn/9780203834107"/>
    <hyperlink ref="N28" r:id="rId27" display="http://www.tandfebooks.com/isbn/9780203835920"/>
    <hyperlink ref="N29" r:id="rId28" display="http://www.tandfebooks.com/isbn/9780203114018"/>
    <hyperlink ref="N30" r:id="rId29" display="http://www.tandfebooks.com/isbn/9780203124642"/>
    <hyperlink ref="N31" r:id="rId30" display="http://www.tandfebooks.com/isbn/9780203852422"/>
    <hyperlink ref="N32" r:id="rId31" display="http://www.tandfebooks.com/isbn/9780203104743"/>
    <hyperlink ref="N33" r:id="rId32" display="http://www.tandfebooks.com/isbn/9781849775168"/>
    <hyperlink ref="N34" r:id="rId33" display="http://www.tandfebooks.com/isbn/9780203526149"/>
    <hyperlink ref="N35" r:id="rId34" display="http://www.tandfebooks.com/isbn/9780203809662"/>
    <hyperlink ref="N36" r:id="rId35" display="http://www.tandfebooks.com/isbn/9780203852675"/>
    <hyperlink ref="N37" r:id="rId36" display="http://www.tandfebooks.com/isbn/9780080969978"/>
    <hyperlink ref="N38" r:id="rId37" display="http://www.tandfebooks.com/isbn/9780203101834"/>
    <hyperlink ref="N39" r:id="rId38" display="http://www.tandfebooks.com/isbn/9780203152867"/>
    <hyperlink ref="N40" r:id="rId39" display="http://www.tandfebooks.com/isbn/9780203834312"/>
    <hyperlink ref="N41" r:id="rId40" display="http://www.tandfebooks.com/isbn/9780203112267"/>
    <hyperlink ref="N42" r:id="rId41" display="http://www.tandfebooks.com/isbn/9780203070635"/>
    <hyperlink ref="N43" r:id="rId42" display="http://www.tandfebooks.com/isbn/9780080879673"/>
    <hyperlink ref="N44" r:id="rId43" display="http://www.tandfebooks.com/isbn/97802038167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2:38:10Z</dcterms:created>
  <dc:creator>user</dc:creator>
  <dc:description/>
  <dc:language>en-US</dc:language>
  <cp:lastModifiedBy>user</cp:lastModifiedBy>
  <dcterms:modified xsi:type="dcterms:W3CDTF">2016-05-18T04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