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le2015(10筆11冊)" sheetId="1" state="visible" r:id="rId2"/>
    <sheet name="工作表2" sheetId="2" state="visible" r:id="rId3"/>
    <sheet name="工作表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44">
  <si>
    <t xml:space="preserve">序號</t>
  </si>
  <si>
    <t xml:space="preserve">主題</t>
  </si>
  <si>
    <t xml:space="preserve">次主題</t>
  </si>
  <si>
    <r>
      <rPr>
        <sz val="10"/>
        <color rgb="FF000000"/>
        <rFont val="Noto Sans"/>
        <family val="2"/>
      </rPr>
      <t xml:space="preserve">電子書</t>
    </r>
    <r>
      <rPr>
        <sz val="10"/>
        <color rgb="FF000000"/>
        <rFont val="新細明體"/>
        <family val="1"/>
        <charset val="136"/>
      </rPr>
      <t xml:space="preserve">13</t>
    </r>
    <r>
      <rPr>
        <sz val="10"/>
        <color rgb="FF000000"/>
        <rFont val="Noto Sans"/>
        <family val="2"/>
      </rPr>
      <t xml:space="preserve">碼</t>
    </r>
    <r>
      <rPr>
        <sz val="10"/>
        <color rgb="FF000000"/>
        <rFont val="新細明體"/>
        <family val="1"/>
        <charset val="136"/>
      </rPr>
      <t xml:space="preserve">ISBN</t>
    </r>
  </si>
  <si>
    <r>
      <rPr>
        <sz val="10"/>
        <color rgb="FF000000"/>
        <rFont val="Noto Sans"/>
        <family val="2"/>
      </rPr>
      <t xml:space="preserve">紙本</t>
    </r>
    <r>
      <rPr>
        <sz val="10"/>
        <color rgb="FF000000"/>
        <rFont val="新細明體"/>
        <family val="1"/>
        <charset val="136"/>
      </rPr>
      <t xml:space="preserve">ISBN</t>
    </r>
  </si>
  <si>
    <t xml:space="preserve">題名</t>
  </si>
  <si>
    <t xml:space="preserve">冊數</t>
  </si>
  <si>
    <t xml:space="preserve">版次</t>
  </si>
  <si>
    <t xml:space="preserve">作者</t>
  </si>
  <si>
    <t xml:space="preserve">出版者</t>
  </si>
  <si>
    <t xml:space="preserve">出版年</t>
  </si>
  <si>
    <t xml:space="preserve"> URL</t>
  </si>
  <si>
    <t xml:space="preserve">Arts &amp; Humanities &amp; Social Science</t>
  </si>
  <si>
    <t xml:space="preserve">Social Studies</t>
  </si>
  <si>
    <t xml:space="preserve">A Hundred Years of Li and Fung, Supply Network Orchestrator For Asia and beyond, 2e</t>
  </si>
  <si>
    <t xml:space="preserve">FENG, Bang-yan</t>
  </si>
  <si>
    <t xml:space="preserve">Cengage Learning Asia</t>
  </si>
  <si>
    <t xml:space="preserve">History</t>
  </si>
  <si>
    <t xml:space="preserve">A Chinese History Reader</t>
  </si>
  <si>
    <t xml:space="preserve">Sun, Xiaoyu</t>
  </si>
  <si>
    <t xml:space="preserve">Art</t>
  </si>
  <si>
    <t xml:space="preserve">Chinese Architecture Series  Art and Artifacts</t>
  </si>
  <si>
    <t xml:space="preserve">Liang, Sicheng</t>
  </si>
  <si>
    <t xml:space="preserve">Gale Asia</t>
  </si>
  <si>
    <t xml:space="preserve">Business</t>
  </si>
  <si>
    <t xml:space="preserve">Driving Value Through Supply Chain Management</t>
  </si>
  <si>
    <t xml:space="preserve">Zheng, Yanling</t>
  </si>
  <si>
    <t xml:space="preserve">Education</t>
  </si>
  <si>
    <t xml:space="preserve">Employment</t>
  </si>
  <si>
    <t xml:space="preserve">Ferrara, Miranda Herbert; LaMeau, Michele P.</t>
  </si>
  <si>
    <t xml:space="preserve">Gale</t>
  </si>
  <si>
    <t xml:space="preserve">Finance</t>
  </si>
  <si>
    <t xml:space="preserve">Personal Finance</t>
  </si>
  <si>
    <t xml:space="preserve">Social Science/Sociology</t>
  </si>
  <si>
    <t xml:space="preserve">Positive Psychology in China: abstracts of the First China International Conference on Positive Psychology</t>
  </si>
  <si>
    <t xml:space="preserve">Peng, Kaiping</t>
  </si>
  <si>
    <t xml:space="preserve">Service-Oriented Supply Chain Operations</t>
  </si>
  <si>
    <t xml:space="preserve">Hua Song</t>
  </si>
  <si>
    <t xml:space="preserve">Themes in Chinese Psychology, 2e</t>
  </si>
  <si>
    <t xml:space="preserve">Catherine Tien-Lun Sun</t>
  </si>
  <si>
    <t xml:space="preserve">Nation &amp; World</t>
  </si>
  <si>
    <t xml:space="preserve">Worldmark Modern Conflict and Diplomacy, 1e 2V</t>
  </si>
  <si>
    <t xml:space="preserve">Johnson, Cynthia</t>
  </si>
  <si>
    <t xml:space="preserve">總冊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#######"/>
    <numFmt numFmtId="166" formatCode="General"/>
  </numFmts>
  <fonts count="12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新細明體"/>
      <family val="1"/>
      <charset val="136"/>
    </font>
    <font>
      <sz val="10"/>
      <name val="新細明體"/>
      <family val="1"/>
      <charset val="136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color rgb="FF000000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u val="single"/>
      <sz val="10"/>
      <color rgb="FF0000FF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C3D69B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13"/>
    <col collapsed="false" customWidth="true" hidden="false" outlineLevel="0" max="3" min="3" style="2" width="12.77"/>
    <col collapsed="false" customWidth="true" hidden="false" outlineLevel="0" max="4" min="4" style="1" width="13.77"/>
    <col collapsed="false" customWidth="true" hidden="false" outlineLevel="0" max="5" min="5" style="1" width="12.22"/>
    <col collapsed="false" customWidth="true" hidden="false" outlineLevel="0" max="6" min="6" style="3" width="42.77"/>
    <col collapsed="false" customWidth="true" hidden="false" outlineLevel="0" max="8" min="7" style="1" width="4.44"/>
    <col collapsed="false" customWidth="true" hidden="false" outlineLevel="0" max="9" min="9" style="4" width="10.78"/>
    <col collapsed="false" customWidth="true" hidden="false" outlineLevel="0" max="10" min="10" style="2" width="10.78"/>
    <col collapsed="false" customWidth="true" hidden="false" outlineLevel="0" max="11" min="11" style="5" width="6.44"/>
    <col collapsed="false" customWidth="true" hidden="false" outlineLevel="0" max="12" min="12" style="6" width="88.66"/>
    <col collapsed="false" customWidth="false" hidden="false" outlineLevel="0" max="16384" min="13" style="7" width="8.88"/>
  </cols>
  <sheetData>
    <row r="1" s="1" customFormat="true" ht="27" hidden="false" customHeight="fals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8" t="s">
        <v>6</v>
      </c>
      <c r="H1" s="8" t="s">
        <v>7</v>
      </c>
      <c r="I1" s="12" t="s">
        <v>8</v>
      </c>
      <c r="J1" s="9" t="s">
        <v>9</v>
      </c>
      <c r="K1" s="9" t="s">
        <v>10</v>
      </c>
      <c r="L1" s="13" t="s">
        <v>11</v>
      </c>
    </row>
    <row r="2" customFormat="false" ht="27" hidden="false" customHeight="false" outlineLevel="0" collapsed="false">
      <c r="A2" s="8" t="n">
        <v>454</v>
      </c>
      <c r="B2" s="14" t="s">
        <v>12</v>
      </c>
      <c r="C2" s="14" t="s">
        <v>13</v>
      </c>
      <c r="D2" s="10" t="n">
        <v>9789814392228</v>
      </c>
      <c r="E2" s="10" t="n">
        <v>9789814392198</v>
      </c>
      <c r="F2" s="15" t="s">
        <v>14</v>
      </c>
      <c r="G2" s="16" t="n">
        <v>1</v>
      </c>
      <c r="H2" s="16" t="n">
        <v>2</v>
      </c>
      <c r="I2" s="17" t="s">
        <v>15</v>
      </c>
      <c r="J2" s="17" t="s">
        <v>16</v>
      </c>
      <c r="K2" s="9" t="n">
        <v>2012</v>
      </c>
      <c r="L2" s="18" t="str">
        <f aca="false">HYPERLINK("http://go.galegroup.com/ps/i.do?id=GALE%7C9789814392228&amp;v=2.1&amp;u=twnsc079&amp;it=etoc&amp;p=GVRL&amp;sw=w")</f>
        <v>http://go.galegroup.com/ps/i.do?id=GALE%7C9789814392228&amp;v=2.1&amp;u=twnsc079&amp;it=etoc&amp;p=GVRL&amp;sw=w</v>
      </c>
    </row>
    <row r="3" customFormat="false" ht="13.5" hidden="false" customHeight="false" outlineLevel="0" collapsed="false">
      <c r="A3" s="8" t="n">
        <v>455</v>
      </c>
      <c r="B3" s="14" t="s">
        <v>12</v>
      </c>
      <c r="C3" s="14" t="s">
        <v>17</v>
      </c>
      <c r="D3" s="10" t="n">
        <v>9789814314077</v>
      </c>
      <c r="E3" s="10" t="n">
        <v>9789814281706</v>
      </c>
      <c r="F3" s="15" t="s">
        <v>18</v>
      </c>
      <c r="G3" s="16" t="n">
        <v>1</v>
      </c>
      <c r="H3" s="16" t="n">
        <v>1</v>
      </c>
      <c r="I3" s="17" t="s">
        <v>19</v>
      </c>
      <c r="J3" s="17" t="s">
        <v>16</v>
      </c>
      <c r="K3" s="9" t="n">
        <v>2010</v>
      </c>
      <c r="L3" s="18" t="str">
        <f aca="false">HYPERLINK("http://go.galegroup.com/ps/i.do?id=GALE%7C9789814314077&amp;v=2.1&amp;u=twnsc079&amp;it=etoc&amp;p=GVRL&amp;sw=w")</f>
        <v>http://go.galegroup.com/ps/i.do?id=GALE%7C9789814314077&amp;v=2.1&amp;u=twnsc079&amp;it=etoc&amp;p=GVRL&amp;sw=w</v>
      </c>
    </row>
    <row r="4" customFormat="false" ht="13.5" hidden="false" customHeight="false" outlineLevel="0" collapsed="false">
      <c r="A4" s="8" t="n">
        <v>456</v>
      </c>
      <c r="B4" s="14" t="s">
        <v>12</v>
      </c>
      <c r="C4" s="14" t="s">
        <v>20</v>
      </c>
      <c r="D4" s="10" t="n">
        <v>9789814416269</v>
      </c>
      <c r="E4" s="10" t="n">
        <v>9789814416221</v>
      </c>
      <c r="F4" s="15" t="s">
        <v>21</v>
      </c>
      <c r="G4" s="16" t="n">
        <v>1</v>
      </c>
      <c r="H4" s="16" t="n">
        <v>1</v>
      </c>
      <c r="I4" s="17" t="s">
        <v>22</v>
      </c>
      <c r="J4" s="17" t="s">
        <v>23</v>
      </c>
      <c r="K4" s="9" t="n">
        <v>2014</v>
      </c>
      <c r="L4" s="18" t="str">
        <f aca="false">HYPERLINK("http://go.galegroup.com/ps/i.do?id=GALE%7C9789814416269&amp;v=2.1&amp;u=wnsc079&amp;it=etoc&amp;p=GVRL&amp;sw=w")</f>
        <v>http://go.galegroup.com/ps/i.do?id=GALE%7C9789814416269&amp;v=2.1&amp;u=wnsc079&amp;it=etoc&amp;p=GVRL&amp;sw=w</v>
      </c>
    </row>
    <row r="5" customFormat="false" ht="13.5" hidden="false" customHeight="false" outlineLevel="0" collapsed="false">
      <c r="A5" s="8" t="n">
        <v>457</v>
      </c>
      <c r="B5" s="14" t="s">
        <v>12</v>
      </c>
      <c r="C5" s="14" t="s">
        <v>24</v>
      </c>
      <c r="D5" s="10" t="n">
        <v>9789814605427</v>
      </c>
      <c r="E5" s="10" t="n">
        <v>9789814605410</v>
      </c>
      <c r="F5" s="15" t="s">
        <v>25</v>
      </c>
      <c r="G5" s="16" t="n">
        <v>1</v>
      </c>
      <c r="H5" s="16" t="n">
        <v>1</v>
      </c>
      <c r="I5" s="17" t="s">
        <v>26</v>
      </c>
      <c r="J5" s="17" t="s">
        <v>23</v>
      </c>
      <c r="K5" s="9" t="n">
        <v>2014</v>
      </c>
      <c r="L5" s="18" t="str">
        <f aca="false">HYPERLINK("http://go.galegroup.com/ps/i.do?id=GALE%7C9789814605427&amp;v=2.1&amp;u=twnsc079&amp;it=etoc&amp;p=GVRL&amp;sw=w")</f>
        <v>http://go.galegroup.com/ps/i.do?id=GALE%7C9789814605427&amp;v=2.1&amp;u=twnsc079&amp;it=etoc&amp;p=GVRL&amp;sw=w</v>
      </c>
    </row>
    <row r="6" customFormat="false" ht="13.5" hidden="false" customHeight="false" outlineLevel="0" collapsed="false">
      <c r="A6" s="8" t="n">
        <v>458</v>
      </c>
      <c r="B6" s="14" t="s">
        <v>12</v>
      </c>
      <c r="C6" s="14" t="s">
        <v>27</v>
      </c>
      <c r="D6" s="10" t="n">
        <v>9781410317698</v>
      </c>
      <c r="E6" s="10" t="n">
        <v>9781410317629</v>
      </c>
      <c r="F6" s="15" t="s">
        <v>28</v>
      </c>
      <c r="G6" s="16" t="n">
        <v>1</v>
      </c>
      <c r="H6" s="16" t="n">
        <v>1</v>
      </c>
      <c r="I6" s="17" t="s">
        <v>29</v>
      </c>
      <c r="J6" s="17" t="s">
        <v>30</v>
      </c>
      <c r="K6" s="9" t="n">
        <v>2015</v>
      </c>
      <c r="L6" s="18" t="str">
        <f aca="false">HYPERLINK("http://go.galegroup.com/ps/i.do?id=GALE%7C9781410317698&amp;v=2.1&amp;u=wnsc079&amp;it=etoc&amp;p=GVRL&amp;sw=w")</f>
        <v>http://go.galegroup.com/ps/i.do?id=GALE%7C9781410317698&amp;v=2.1&amp;u=wnsc079&amp;it=etoc&amp;p=GVRL&amp;sw=w</v>
      </c>
    </row>
    <row r="7" customFormat="false" ht="13.5" hidden="false" customHeight="false" outlineLevel="0" collapsed="false">
      <c r="A7" s="8" t="n">
        <v>459</v>
      </c>
      <c r="B7" s="14" t="s">
        <v>12</v>
      </c>
      <c r="C7" s="14" t="s">
        <v>31</v>
      </c>
      <c r="D7" s="10" t="n">
        <v>9781410317674</v>
      </c>
      <c r="E7" s="10" t="n">
        <v>9781410317612</v>
      </c>
      <c r="F7" s="15" t="s">
        <v>32</v>
      </c>
      <c r="G7" s="16" t="n">
        <v>1</v>
      </c>
      <c r="H7" s="16" t="n">
        <v>1</v>
      </c>
      <c r="I7" s="17" t="s">
        <v>29</v>
      </c>
      <c r="J7" s="17" t="s">
        <v>30</v>
      </c>
      <c r="K7" s="9" t="n">
        <v>2015</v>
      </c>
      <c r="L7" s="18" t="str">
        <f aca="false">HYPERLINK("http://go.galegroup.com/ps/i.do?id=GALE%7C9781410317674&amp;v=2.1&amp;u=twnsc079&amp;it=etoc&amp;p=GVRL&amp;sw=w")</f>
        <v>http://go.galegroup.com/ps/i.do?id=GALE%7C9781410317674&amp;v=2.1&amp;u=twnsc079&amp;it=etoc&amp;p=GVRL&amp;sw=w</v>
      </c>
    </row>
    <row r="8" customFormat="false" ht="27" hidden="false" customHeight="false" outlineLevel="0" collapsed="false">
      <c r="A8" s="8" t="n">
        <v>460</v>
      </c>
      <c r="B8" s="14" t="s">
        <v>12</v>
      </c>
      <c r="C8" s="14" t="s">
        <v>33</v>
      </c>
      <c r="D8" s="10" t="n">
        <v>9789814424936</v>
      </c>
      <c r="E8" s="10" t="n">
        <v>9789814352253</v>
      </c>
      <c r="F8" s="15" t="s">
        <v>34</v>
      </c>
      <c r="G8" s="16" t="n">
        <v>1</v>
      </c>
      <c r="H8" s="16" t="n">
        <v>1</v>
      </c>
      <c r="I8" s="17" t="s">
        <v>35</v>
      </c>
      <c r="J8" s="17" t="s">
        <v>16</v>
      </c>
      <c r="K8" s="9" t="n">
        <v>2013</v>
      </c>
      <c r="L8" s="18" t="str">
        <f aca="false">HYPERLINK("http://go.galegroup.com/ps/i.do?id=GALE%7C9789814424936&amp;v=2.1&amp;u=twnsc079&amp;it=etoc&amp;p=GVRL&amp;sw=w")</f>
        <v>http://go.galegroup.com/ps/i.do?id=GALE%7C9789814424936&amp;v=2.1&amp;u=twnsc079&amp;it=etoc&amp;p=GVRL&amp;sw=w</v>
      </c>
    </row>
    <row r="9" customFormat="false" ht="13.5" hidden="false" customHeight="false" outlineLevel="0" collapsed="false">
      <c r="A9" s="8" t="n">
        <v>461</v>
      </c>
      <c r="B9" s="14" t="s">
        <v>12</v>
      </c>
      <c r="C9" s="14" t="s">
        <v>33</v>
      </c>
      <c r="D9" s="10" t="n">
        <v>9789814416184</v>
      </c>
      <c r="E9" s="10" t="n">
        <v>9789814410977</v>
      </c>
      <c r="F9" s="15" t="s">
        <v>36</v>
      </c>
      <c r="G9" s="16" t="n">
        <v>1</v>
      </c>
      <c r="H9" s="16" t="n">
        <v>1</v>
      </c>
      <c r="I9" s="17" t="s">
        <v>37</v>
      </c>
      <c r="J9" s="17" t="s">
        <v>16</v>
      </c>
      <c r="K9" s="9" t="n">
        <v>2013</v>
      </c>
      <c r="L9" s="18" t="str">
        <f aca="false">HYPERLINK("http://go.galegroup.com/ps/i.do?id=GALE%7C9789814416184&amp;v=2.1&amp;u=twnsc079&amp;it=etoc&amp;p=GVRL&amp;sw=w")</f>
        <v>http://go.galegroup.com/ps/i.do?id=GALE%7C9789814416184&amp;v=2.1&amp;u=twnsc079&amp;it=etoc&amp;p=GVRL&amp;sw=w</v>
      </c>
    </row>
    <row r="10" customFormat="false" ht="13.5" hidden="false" customHeight="false" outlineLevel="0" collapsed="false">
      <c r="A10" s="8" t="n">
        <v>462</v>
      </c>
      <c r="B10" s="14" t="s">
        <v>12</v>
      </c>
      <c r="C10" s="14" t="s">
        <v>33</v>
      </c>
      <c r="D10" s="10" t="n">
        <v>9789814352284</v>
      </c>
      <c r="E10" s="10" t="n">
        <v>9789814416610</v>
      </c>
      <c r="F10" s="15" t="s">
        <v>38</v>
      </c>
      <c r="G10" s="16" t="n">
        <v>1</v>
      </c>
      <c r="H10" s="16" t="n">
        <v>2</v>
      </c>
      <c r="I10" s="17" t="s">
        <v>39</v>
      </c>
      <c r="J10" s="17" t="s">
        <v>16</v>
      </c>
      <c r="K10" s="9" t="n">
        <v>2013</v>
      </c>
      <c r="L10" s="18" t="str">
        <f aca="false">HYPERLINK("http://go.galegroup.com/ps/i.do?id=GALE%7C9789814352284&amp;v=2.1&amp;u=twnsc079&amp;it=etoc&amp;p=GVRL&amp;sw=w")</f>
        <v>http://go.galegroup.com/ps/i.do?id=GALE%7C9789814352284&amp;v=2.1&amp;u=twnsc079&amp;it=etoc&amp;p=GVRL&amp;sw=w</v>
      </c>
    </row>
    <row r="11" customFormat="false" ht="13.5" hidden="false" customHeight="false" outlineLevel="0" collapsed="false">
      <c r="A11" s="8" t="n">
        <v>463</v>
      </c>
      <c r="B11" s="14" t="s">
        <v>12</v>
      </c>
      <c r="C11" s="14" t="s">
        <v>40</v>
      </c>
      <c r="D11" s="10" t="n">
        <v>9781573027298</v>
      </c>
      <c r="E11" s="10" t="n">
        <v>9781573027267</v>
      </c>
      <c r="F11" s="15" t="s">
        <v>41</v>
      </c>
      <c r="G11" s="16" t="n">
        <v>2</v>
      </c>
      <c r="H11" s="16" t="n">
        <v>1</v>
      </c>
      <c r="I11" s="17" t="s">
        <v>42</v>
      </c>
      <c r="J11" s="17" t="s">
        <v>30</v>
      </c>
      <c r="K11" s="9" t="n">
        <v>2014</v>
      </c>
      <c r="L11" s="18" t="str">
        <f aca="false">HYPERLINK("http://go.galegroup.com/ps/i.do?id=GALE%7C9781573027298&amp;v=2.1&amp;u=twnsc079&amp;it=etoc&amp;p=GVRL&amp;sw=w")</f>
        <v>http://go.galegroup.com/ps/i.do?id=GALE%7C9781573027298&amp;v=2.1&amp;u=twnsc079&amp;it=etoc&amp;p=GVRL&amp;sw=w</v>
      </c>
    </row>
    <row r="12" customFormat="false" ht="13.5" hidden="false" customHeight="false" outlineLevel="0" collapsed="false">
      <c r="F12" s="19" t="s">
        <v>43</v>
      </c>
      <c r="G12" s="1" t="n">
        <f aca="false">SUM(G2:G11)</f>
        <v>11</v>
      </c>
    </row>
  </sheetData>
  <conditionalFormatting sqref="F2:F11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9T02:40:48Z</dcterms:created>
  <dc:creator>user</dc:creator>
  <dc:description/>
  <dc:language>en-US</dc:language>
  <cp:lastModifiedBy>user</cp:lastModifiedBy>
  <dcterms:modified xsi:type="dcterms:W3CDTF">2015-11-29T02:4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