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 Titles_全部318冊" sheetId="1" state="visible" r:id="rId2"/>
    <sheet name="OVID_225冊" sheetId="2" state="visible" r:id="rId3"/>
    <sheet name="Karger_51冊" sheetId="3" state="visible" r:id="rId4"/>
    <sheet name="WorldScientific_42冊" sheetId="4" state="visible" r:id="rId5"/>
  </sheets>
  <definedNames>
    <definedName function="false" hidden="false" localSheetId="0" name="Excel_BuiltIn__FilterDatabase" vbProcedure="false">'All Titles_全部318冊'!$C$2:$C$319</definedName>
    <definedName function="false" hidden="false" localSheetId="1" name="Excel_BuiltIn__FilterDatabase" vbProcedure="false">OVID_225冊!$D$2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8" authorId="0">
      <text>
        <r>
          <rPr>
            <b val="true"/>
            <sz val="9"/>
            <color rgb="FF000000"/>
            <rFont val="DejaVu Sans"/>
            <family val="2"/>
          </rPr>
          <t xml:space="preserve">原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#78</t>
        </r>
        <r>
          <rPr>
            <b val="true"/>
            <sz val="9"/>
            <color rgb="FF000000"/>
            <rFont val="DejaVu Sans"/>
            <family val="2"/>
          </rPr>
          <t xml:space="preserve">重複換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2</xdr:colOff>
                <xdr:row>76</xdr:row>
                <xdr:rowOff>83</xdr:rowOff>
              </xdr:from>
              <xdr:to>
                <xdr:col>11</xdr:col>
                <xdr:colOff>112</xdr:colOff>
                <xdr:row>77</xdr:row>
                <xdr:rowOff>7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原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#78</t>
        </r>
        <r>
          <rPr>
            <b val="true"/>
            <sz val="9"/>
            <color rgb="FF000000"/>
            <rFont val="DejaVu Sans"/>
            <family val="2"/>
          </rPr>
          <t xml:space="preserve">重複換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8</xdr:colOff>
                <xdr:row>61</xdr:row>
                <xdr:rowOff>12</xdr:rowOff>
              </xdr:from>
              <xdr:to>
                <xdr:col>11</xdr:col>
                <xdr:colOff>97</xdr:colOff>
                <xdr:row>62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6" uniqueCount="2133">
  <si>
    <t xml:space="preserve">#</t>
  </si>
  <si>
    <t xml:space="preserve">主題</t>
  </si>
  <si>
    <t xml:space="preserve">副主題</t>
  </si>
  <si>
    <t xml:space="preserve">國會分類號</t>
  </si>
  <si>
    <t xml:space="preserve">杜威分類號</t>
  </si>
  <si>
    <r>
      <rPr>
        <b val="true"/>
        <sz val="12"/>
        <rFont val="Noto Sans"/>
        <family val="2"/>
      </rPr>
      <t xml:space="preserve">紙本</t>
    </r>
    <r>
      <rPr>
        <b val="true"/>
        <sz val="12"/>
        <rFont val="新細明體"/>
        <family val="1"/>
        <charset val="136"/>
      </rPr>
      <t xml:space="preserve">ISBN</t>
    </r>
  </si>
  <si>
    <r>
      <rPr>
        <b val="true"/>
        <sz val="12"/>
        <rFont val="Noto Sans"/>
        <family val="2"/>
      </rPr>
      <t xml:space="preserve">電子書</t>
    </r>
    <r>
      <rPr>
        <b val="true"/>
        <sz val="12"/>
        <rFont val="新細明體"/>
        <family val="1"/>
        <charset val="136"/>
      </rPr>
      <t xml:space="preserve">13</t>
    </r>
    <r>
      <rPr>
        <b val="true"/>
        <sz val="12"/>
        <rFont val="Noto Sans"/>
        <family val="2"/>
      </rPr>
      <t xml:space="preserve">碼</t>
    </r>
    <r>
      <rPr>
        <b val="true"/>
        <sz val="12"/>
        <rFont val="新細明體"/>
        <family val="1"/>
        <charset val="136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冊數</t>
  </si>
  <si>
    <t xml:space="preserve">語文別</t>
  </si>
  <si>
    <t xml:space="preserve">超連結</t>
  </si>
  <si>
    <t xml:space="preserve">URL</t>
  </si>
  <si>
    <t xml:space="preserve">M</t>
  </si>
  <si>
    <t xml:space="preserve">Emergency Medicine &amp; Trauma (Clinical Medicine)</t>
  </si>
  <si>
    <t xml:space="preserve">RC86.7</t>
  </si>
  <si>
    <t xml:space="preserve">616/.075</t>
  </si>
  <si>
    <t xml:space="preserve">9781444135190</t>
  </si>
  <si>
    <t xml:space="preserve">100 Cases in Acute Medicine</t>
  </si>
  <si>
    <t xml:space="preserve">1st</t>
  </si>
  <si>
    <t xml:space="preserve">Layne, Kerry; Fok, Henry; Nabeebaccus, Adam</t>
  </si>
  <si>
    <t xml:space="preserve">CRC Press</t>
  </si>
  <si>
    <t xml:space="preserve">2012</t>
  </si>
  <si>
    <t xml:space="preserve">1</t>
  </si>
  <si>
    <t xml:space="preserve">西文</t>
  </si>
  <si>
    <t xml:space="preserve">http://ovidsp.ovid.com/ovidweb.cgi?T=JS&amp;NEWS=n&amp;CSC=Y&amp;PAGE=booktext&amp;D=books&amp;AN=01599577/1st_Edition&amp;XPATH=/PG(0)</t>
  </si>
  <si>
    <t xml:space="preserve">Dermatology; General Medicine</t>
  </si>
  <si>
    <t xml:space="preserve">RL74</t>
  </si>
  <si>
    <t xml:space="preserve">616.5</t>
  </si>
  <si>
    <t xml:space="preserve">9781444117936</t>
  </si>
  <si>
    <t xml:space="preserve">100 Cases in Dermatology</t>
  </si>
  <si>
    <t xml:space="preserve">Morris-Jones, Rachael; Powell, Ann-Marie; Benton, Emma</t>
  </si>
  <si>
    <t xml:space="preserve">2011</t>
  </si>
  <si>
    <t xml:space="preserve">http://ovidsp.ovid.com/ovidweb.cgi?T=JS&amp;NEWS=n&amp;CSC=Y&amp;PAGE=booktext&amp;D=books&amp;AN=01599578/1st_Edition&amp;XPATH=/PG(0)</t>
  </si>
  <si>
    <t xml:space="preserve">General Medicine</t>
  </si>
  <si>
    <t xml:space="preserve">RC66</t>
  </si>
  <si>
    <t xml:space="preserve">616</t>
  </si>
  <si>
    <t xml:space="preserve">9780340968338</t>
  </si>
  <si>
    <t xml:space="preserve">100 Cases in General Practice</t>
  </si>
  <si>
    <t xml:space="preserve">Stephenson, Anne; Mueller, Martin; Grabinar, John</t>
  </si>
  <si>
    <t xml:space="preserve">2009</t>
  </si>
  <si>
    <t xml:space="preserve">http://ovidsp.ovid.com/ovidweb.cgi?T=JS&amp;NEWS=n&amp;CSC=Y&amp;PAGE=booktext&amp;D=books&amp;AN=01438549/1st_Edition&amp;XPATH=/PG(0)</t>
  </si>
  <si>
    <t xml:space="preserve">Orthopedics, Rheumatology, Internal Medicine</t>
  </si>
  <si>
    <t xml:space="preserve">RD733.8</t>
  </si>
  <si>
    <t xml:space="preserve">617.4/7</t>
  </si>
  <si>
    <t xml:space="preserve">9781444117943</t>
  </si>
  <si>
    <t xml:space="preserve">100 Cases in Orthopaedics and Rheumatology</t>
  </si>
  <si>
    <t xml:space="preserve">Singh, Parminder J.; Swales, Catherine</t>
  </si>
  <si>
    <t xml:space="preserve">http://ovidsp.ovid.com/ovidweb.cgi?T=JS&amp;NEWS=n&amp;CSC=Y&amp;PAGE=booktext&amp;D=books&amp;AN=01599579/1st_Edition&amp;XPATH=/PG(0)</t>
  </si>
  <si>
    <t xml:space="preserve">Pediatrics</t>
  </si>
  <si>
    <t xml:space="preserve">RJ58</t>
  </si>
  <si>
    <t xml:space="preserve">618.92</t>
  </si>
  <si>
    <t xml:space="preserve">9780340968758</t>
  </si>
  <si>
    <t xml:space="preserve">100 Cases in Paediatrics</t>
  </si>
  <si>
    <t xml:space="preserve">Raine, J. E.; Cunnington, A. J.; Walker, J. M.</t>
  </si>
  <si>
    <t xml:space="preserve">http://ovidsp.ovid.com/ovidweb.cgi?T=JS&amp;NEWS=n&amp;CSC=Y&amp;PAGE=booktext&amp;D=books&amp;AN=01438550/1st_Edition&amp;XPATH=/PG(0)</t>
  </si>
  <si>
    <t xml:space="preserve">General Medicine; Psychiatry</t>
  </si>
  <si>
    <t xml:space="preserve">RC465</t>
  </si>
  <si>
    <t xml:space="preserve">616.8909</t>
  </si>
  <si>
    <t xml:space="preserve">9780340986011</t>
  </si>
  <si>
    <t xml:space="preserve">100 Cases in Psychiatry</t>
  </si>
  <si>
    <t xml:space="preserve">Wright, Barry; Dave, Subodh; Dogra, Nisha</t>
  </si>
  <si>
    <t xml:space="preserve">2010</t>
  </si>
  <si>
    <t xml:space="preserve">http://ovidsp.ovid.com/ovidweb.cgi?T=JS&amp;NEWS=n&amp;CSC=Y&amp;PAGE=booktext&amp;D=books&amp;AN=01438551/1st_Edition&amp;XPATH=/PG(0)</t>
  </si>
  <si>
    <t xml:space="preserve">Radiology</t>
  </si>
  <si>
    <t xml:space="preserve">RC78</t>
  </si>
  <si>
    <t xml:space="preserve">616.0757</t>
  </si>
  <si>
    <t xml:space="preserve">9781444123319</t>
  </si>
  <si>
    <t xml:space="preserve">100 Cases in Radiology</t>
  </si>
  <si>
    <t xml:space="preserve">Thomas, Robert; Connelly, James; Burke, Christopher</t>
  </si>
  <si>
    <t xml:space="preserve">http://ovidsp.ovid.com/ovidweb.cgi?T=JS&amp;NEWS=n&amp;CSC=Y&amp;PAGE=booktext&amp;D=books&amp;AN=01599580/1st_Edition&amp;XPATH=/PG(0)</t>
  </si>
  <si>
    <t xml:space="preserve">Rheumatology</t>
  </si>
  <si>
    <t xml:space="preserve">RC933</t>
  </si>
  <si>
    <t xml:space="preserve">616.7/22</t>
  </si>
  <si>
    <t xml:space="preserve">9780763740511</t>
  </si>
  <si>
    <t xml:space="preserve">100 Questions &amp; Answers About Arthritis</t>
  </si>
  <si>
    <t xml:space="preserve">Quinn, Campion, Greenbaum, Larry</t>
  </si>
  <si>
    <t xml:space="preserve">Jones and Bartlett Publishers</t>
  </si>
  <si>
    <t xml:space="preserve">2008</t>
  </si>
  <si>
    <t xml:space="preserve">http://ovidsp.ovid.com/ovidweb.cgi?T=JS&amp;NEWS=n&amp;CSC=Y&amp;PAGE=booktext&amp;D=books&amp;AN=01382356/1st_Edition&amp;XPATH=/PG(0)</t>
  </si>
  <si>
    <t xml:space="preserve">Hematology, Oncology, Internal Medicine</t>
  </si>
  <si>
    <t xml:space="preserve">RC263</t>
  </si>
  <si>
    <t xml:space="preserve">616.99/406</t>
  </si>
  <si>
    <t xml:space="preserve">9780763777609</t>
  </si>
  <si>
    <t xml:space="preserve">100 Questions &amp; Answers About Cancer Symptoms and Cancer Treatment Side Effects Second Edition</t>
  </si>
  <si>
    <t xml:space="preserve">2nd</t>
  </si>
  <si>
    <t xml:space="preserve">Kelvin, Joanne Frankel; Tyson, Leslie B.</t>
  </si>
  <si>
    <t xml:space="preserve">Jones and Bartlett Learning, LLC</t>
  </si>
  <si>
    <t xml:space="preserve">http://ovidsp.ovid.com/ovidweb.cgi?T=JS&amp;NEWS=n&amp;CSC=Y&amp;PAGE=booktext&amp;D=books&amp;AN=01437722/2nd_Edition&amp;XPATH=/PG(0)</t>
  </si>
  <si>
    <t xml:space="preserve">Patient Education</t>
  </si>
  <si>
    <t xml:space="preserve">RC108</t>
  </si>
  <si>
    <t xml:space="preserve">616/.044</t>
  </si>
  <si>
    <t xml:space="preserve">9780763777647</t>
  </si>
  <si>
    <t xml:space="preserve">100 Questions &amp; Answers About Chronic Illness</t>
  </si>
  <si>
    <t xml:space="preserve">Norman, Robert A., Ruescher, Linda</t>
  </si>
  <si>
    <t xml:space="preserve">http://ovidsp.ovid.com/ovidweb.cgi?T=JS&amp;NEWS=n&amp;CSC=Y&amp;PAGE=booktext&amp;D=books&amp;AN=01437686/1st_Edition&amp;XPATH=/PG(0)</t>
  </si>
  <si>
    <t xml:space="preserve">Cardiology</t>
  </si>
  <si>
    <t xml:space="preserve">RC696</t>
  </si>
  <si>
    <t xml:space="preserve">616.1/42</t>
  </si>
  <si>
    <t xml:space="preserve">9780763741051</t>
  </si>
  <si>
    <t xml:space="preserve">100 Questions &amp; Answers About Deep Vein Thrombosis and Pulmonary Embolism</t>
  </si>
  <si>
    <t xml:space="preserve">James, Andra H., Ortel, Thomas L., Tapson, Victor F.</t>
  </si>
  <si>
    <t xml:space="preserve">http://ovidsp.ovid.com/ovidweb.cgi?T=JS&amp;NEWS=n&amp;CSC=Y&amp;PAGE=booktext&amp;D=books&amp;AN=01382243/1st_Edition&amp;XPATH=/PG(0)</t>
  </si>
  <si>
    <t xml:space="preserve">Endocrinology &amp; Metabolism</t>
  </si>
  <si>
    <t xml:space="preserve">RC660</t>
  </si>
  <si>
    <t xml:space="preserve">616.4/62</t>
  </si>
  <si>
    <t xml:space="preserve">9780763755393</t>
  </si>
  <si>
    <t xml:space="preserve">100 Questions &amp; Answers About Diabetes</t>
  </si>
  <si>
    <t xml:space="preserve">Bryer-Ash, Michael</t>
  </si>
  <si>
    <t xml:space="preserve">http://ovidsp.ovid.com/ovidweb.cgi?T=JS&amp;NEWS=n&amp;CSC=Y&amp;PAGE=booktext&amp;D=books&amp;AN=01437688/1st_Edition&amp;XPATH=/PG(0)</t>
  </si>
  <si>
    <t xml:space="preserve">Orthopedics; Surgery</t>
  </si>
  <si>
    <t xml:space="preserve">RD549</t>
  </si>
  <si>
    <t xml:space="preserve">617.5/810592</t>
  </si>
  <si>
    <t xml:space="preserve">9780763768720</t>
  </si>
  <si>
    <t xml:space="preserve">100 Questions &amp; Answers About Hip Replacement</t>
  </si>
  <si>
    <t xml:space="preserve">Fischer, Stuart J. </t>
  </si>
  <si>
    <t xml:space="preserve">http://ovidsp.ovid.com/ovidweb.cgi?T=JS&amp;NEWS=n&amp;CSC=Y&amp;PAGE=booktext&amp;D=books&amp;AN=01437689/1st_Edition&amp;XPATH=/PG(0)</t>
  </si>
  <si>
    <t xml:space="preserve">Hematology, Oncology; Patient Education</t>
  </si>
  <si>
    <t xml:space="preserve">RC280.L9</t>
  </si>
  <si>
    <t xml:space="preserve">616.99/446</t>
  </si>
  <si>
    <t xml:space="preserve">9780763744991</t>
  </si>
  <si>
    <t xml:space="preserve">100 Questions &amp; Answers About Lymphoma</t>
  </si>
  <si>
    <t xml:space="preserve">Holman, Peter, Garrett, Jodi</t>
  </si>
  <si>
    <t xml:space="preserve">http://ovidsp.ovid.com/ovidweb.cgi?T=JS&amp;NEWS=n&amp;CSC=Y&amp;PAGE=booktext&amp;D=books&amp;AN=01437712/2nd_Edition&amp;XPATH=/PG(0)</t>
  </si>
  <si>
    <t xml:space="preserve">RE661.D3</t>
  </si>
  <si>
    <t xml:space="preserve">617.7/35</t>
  </si>
  <si>
    <t xml:space="preserve">9780763764364</t>
  </si>
  <si>
    <t xml:space="preserve">100 Questions &amp; Answers About Macular Degeneration</t>
  </si>
  <si>
    <t xml:space="preserve">Heier, Jeffrey S. </t>
  </si>
  <si>
    <t xml:space="preserve">http://ovidsp.ovid.com/ovidweb.cgi?T=JS&amp;NEWS=n&amp;CSC=Y&amp;PAGE=booktext&amp;D=books&amp;AN=01437713/1st_Edition&amp;XPATH=/PG(0)</t>
  </si>
  <si>
    <t xml:space="preserve">Andrology; Oncology (Clinical Medicine); Internal Medicine</t>
  </si>
  <si>
    <t xml:space="preserve">RC280.P7</t>
  </si>
  <si>
    <t xml:space="preserve">616.99/463</t>
  </si>
  <si>
    <t xml:space="preserve">9780763781811</t>
  </si>
  <si>
    <t xml:space="preserve">100 Questions &amp; Answers About Men's Health: Keeping You Happy &amp; Healthy Below The Belt</t>
  </si>
  <si>
    <t xml:space="preserve">Ellsworth, Pamela</t>
  </si>
  <si>
    <t xml:space="preserve">http://ovidsp.ovid.com/ovidweb.cgi?T=JS&amp;NEWS=n&amp;CSC=Y&amp;PAGE=booktext&amp;D=books&amp;AN=01437721/1st_Edition&amp;XPATH=/PG(0)</t>
  </si>
  <si>
    <t xml:space="preserve">Neurology</t>
  </si>
  <si>
    <t xml:space="preserve">RC392</t>
  </si>
  <si>
    <t xml:space="preserve">616.8/4912</t>
  </si>
  <si>
    <t xml:space="preserve">9780763764128</t>
  </si>
  <si>
    <t xml:space="preserve">100 Questions &amp; Answers about Migraine</t>
  </si>
  <si>
    <t xml:space="preserve">Henry, Katherine A.; Bossis, Anthony P.</t>
  </si>
  <si>
    <t xml:space="preserve">http://ovidsp.ovid.com/ovidweb.cgi?T=JS&amp;NEWS=n&amp;CSC=Y&amp;PAGE=booktext&amp;D=books&amp;AN=01515476/2nd_Edition&amp;XPATH=/PG(0)</t>
  </si>
  <si>
    <t xml:space="preserve">Orthopedics; Patient Education</t>
  </si>
  <si>
    <t xml:space="preserve">RC931.O73</t>
  </si>
  <si>
    <t xml:space="preserve">616.7/16</t>
  </si>
  <si>
    <t xml:space="preserve">9780763777807</t>
  </si>
  <si>
    <t xml:space="preserve">100 Questions &amp; Answers About Osteoporosis And Osteopenia</t>
  </si>
  <si>
    <t xml:space="preserve">Alexander, Ivy M., Knight, Karla A.</t>
  </si>
  <si>
    <t xml:space="preserve">http://ovidsp.ovid.com/ovidweb.cgi?T=JS&amp;NEWS=n&amp;CSC=Y&amp;PAGE=booktext&amp;D=books&amp;AN=01437714/2nd_Edition&amp;XPATH=/PG(0)</t>
  </si>
  <si>
    <t xml:space="preserve">Hematology; Oncology (Clinical Medicine)</t>
  </si>
  <si>
    <t xml:space="preserve">RC280.P25</t>
  </si>
  <si>
    <t xml:space="preserve">616.99/437</t>
  </si>
  <si>
    <t xml:space="preserve">9780763760335</t>
  </si>
  <si>
    <t xml:space="preserve">100 Questions &amp; Answers About Pancreatic Cancer</t>
  </si>
  <si>
    <t xml:space="preserve">O'Reilly, Eileen, Kelvin, Joanne Frankel </t>
  </si>
  <si>
    <t xml:space="preserve">http://ovidsp.ovid.com/ovidweb.cgi?T=JS&amp;NEWS=n&amp;CSC=Y&amp;PAGE=booktext&amp;D=books&amp;AN=01437715/2nd_Edition&amp;XPATH=/PG(0)</t>
  </si>
  <si>
    <t xml:space="preserve">RC694</t>
  </si>
  <si>
    <t xml:space="preserve">616.1/31</t>
  </si>
  <si>
    <t xml:space="preserve">9780763758660</t>
  </si>
  <si>
    <r>
      <rPr>
        <sz val="12"/>
        <rFont val="新細明體"/>
        <family val="1"/>
        <charset val="136"/>
      </rPr>
      <t xml:space="preserve">100 Questions &amp; Answers About Peripheral Artery Disease (</t>
    </r>
    <r>
      <rPr>
        <sz val="12"/>
        <color rgb="FFFF0000"/>
        <rFont val="新細明體"/>
        <family val="1"/>
        <charset val="136"/>
      </rPr>
      <t xml:space="preserve">PAD</t>
    </r>
    <r>
      <rPr>
        <sz val="12"/>
        <rFont val="新細明體"/>
        <family val="1"/>
        <charset val="136"/>
      </rPr>
      <t xml:space="preserve">)</t>
    </r>
  </si>
  <si>
    <t xml:space="preserve">Mohler, Emile R., Hirsch, Alan T. </t>
  </si>
  <si>
    <t xml:space="preserve">http://ovidsp.ovid.com/ovidweb.cgi?T=JS&amp;NEWS=n&amp;CSC=Y&amp;PAGE=booktext&amp;D=books&amp;AN=01437716/1st_Edition&amp;XPATH=/PG(0)</t>
  </si>
  <si>
    <t xml:space="preserve">Clinical Psychology</t>
  </si>
  <si>
    <t xml:space="preserve">RC514</t>
  </si>
  <si>
    <t xml:space="preserve">616.89/8</t>
  </si>
  <si>
    <t xml:space="preserve">9780763776572</t>
  </si>
  <si>
    <t xml:space="preserve">100 Questions &amp; Answers About Schizophrenia: Painful Minds</t>
  </si>
  <si>
    <t xml:space="preserve">DeLisi, Lynn E.</t>
  </si>
  <si>
    <t xml:space="preserve">http://ovidsp.ovid.com/ovidweb.cgi?T=JS&amp;NEWS=n&amp;CSC=Y&amp;PAGE=booktext&amp;D=books&amp;AN=01437718/2nd_Edition&amp;XPATH=/PG(0)</t>
  </si>
  <si>
    <t xml:space="preserve">Nutrition &amp; Dietetics; Sports Medicine</t>
  </si>
  <si>
    <t xml:space="preserve">TX361.A8</t>
  </si>
  <si>
    <t xml:space="preserve">613.2/024796</t>
  </si>
  <si>
    <t xml:space="preserve">9780763778866</t>
  </si>
  <si>
    <t xml:space="preserve">100 Questions &amp; Answers About Sports Nutrition and Exercise</t>
  </si>
  <si>
    <t xml:space="preserve">Al-Masri, Lilah; Bartlett, Simon</t>
  </si>
  <si>
    <t xml:space="preserve">http://ovidsp.ovid.com/ovidweb.cgi?T=JS&amp;NEWS=n&amp;CSC=Y&amp;PAGE=booktext&amp;D=books&amp;AN=01437673/1st_Edition&amp;XPATH=/PG(0)</t>
  </si>
  <si>
    <t xml:space="preserve">Obstetrics &amp; Gynecology; Patient Education</t>
  </si>
  <si>
    <t xml:space="preserve">RC280.U8</t>
  </si>
  <si>
    <t xml:space="preserve">616.99/366</t>
  </si>
  <si>
    <t xml:space="preserve">9780763746391</t>
  </si>
  <si>
    <t xml:space="preserve">100 Questions &amp; Answers About Uterine Fibroids</t>
  </si>
  <si>
    <t xml:space="preserve">Greig, Lloyd B.</t>
  </si>
  <si>
    <t xml:space="preserve">http://ovidsp.ovid.com/ovidweb.cgi?T=JS&amp;NEWS=n&amp;CSC=Y&amp;PAGE=booktext&amp;D=books&amp;AN=01437685/1st_Edition&amp;XPATH=/PG(0)</t>
  </si>
  <si>
    <t xml:space="preserve">RJ399.C6</t>
  </si>
  <si>
    <t xml:space="preserve">618.92/398</t>
  </si>
  <si>
    <t xml:space="preserve">9780763778323</t>
  </si>
  <si>
    <t xml:space="preserve">100 Questions &amp; Answers About Your Child's Obesity</t>
  </si>
  <si>
    <t xml:space="preserve">Cobert, Barton, Cobert, Josiane </t>
  </si>
  <si>
    <t xml:space="preserve">http://ovidsp.ovid.com/ovidweb.cgi?T=JS&amp;NEWS=n&amp;CSC=Y&amp;PAGE=booktext&amp;D=books&amp;AN=01437719/1st_Edition&amp;XPATH=/PG(0)</t>
  </si>
  <si>
    <t xml:space="preserve">RJ506.S3</t>
  </si>
  <si>
    <t xml:space="preserve">618.92/898</t>
  </si>
  <si>
    <t xml:space="preserve">9780763778088</t>
  </si>
  <si>
    <t xml:space="preserve">100 Questions &amp; Answers About Your Child's Schizophrenia</t>
  </si>
  <si>
    <t xml:space="preserve">Cobert, Josiane </t>
  </si>
  <si>
    <t xml:space="preserve">http://ovidsp.ovid.com/ovidweb.cgi?T=JS&amp;NEWS=n&amp;CSC=Y&amp;PAGE=booktext&amp;D=books&amp;AN=01437720/1st_Edition&amp;XPATH=/PG(0)</t>
  </si>
  <si>
    <t xml:space="preserve">Anesthesiology (Clinical Medicine)</t>
  </si>
  <si>
    <t xml:space="preserve">RD82.2</t>
  </si>
  <si>
    <t xml:space="preserve">617.9/6</t>
  </si>
  <si>
    <t xml:space="preserve">9781451118940</t>
  </si>
  <si>
    <t xml:space="preserve">5-Minute Anesthesia Consult, The</t>
  </si>
  <si>
    <t xml:space="preserve">Singh-Radcliff,, Nina</t>
  </si>
  <si>
    <t xml:space="preserve">Lippincott Williams &amp; Wilkins</t>
  </si>
  <si>
    <t xml:space="preserve">2013</t>
  </si>
  <si>
    <t xml:space="preserve">http://ovidsp.ovid.com/ovidweb.cgi?T=JS&amp;NEWS=n&amp;CSC=Y&amp;PAGE=booktext&amp;D=books&amp;AN=01641741/1st_Edition&amp;XPATH=/PG(0)</t>
  </si>
  <si>
    <t xml:space="preserve">General medicine</t>
  </si>
  <si>
    <t xml:space="preserve">9781451183740</t>
  </si>
  <si>
    <t xml:space="preserve">5-Minute Clinical Consult 2013, The</t>
  </si>
  <si>
    <t xml:space="preserve">21th</t>
  </si>
  <si>
    <t xml:space="preserve">Domino, Frank J.</t>
  </si>
  <si>
    <t xml:space="preserve">http://ovidsp.ovid.com/ovidweb.cgi?T=JS&amp;NEWS=n&amp;CSC=Y&amp;PAGE=booktext&amp;D=books&amp;AN=01641738/21st_Edition&amp;XPATH=/PG(0)</t>
  </si>
  <si>
    <t xml:space="preserve">RC346</t>
  </si>
  <si>
    <t xml:space="preserve">616.8</t>
  </si>
  <si>
    <t xml:space="preserve">9781451100129</t>
  </si>
  <si>
    <t xml:space="preserve">5-Minute Neurology Consult, The</t>
  </si>
  <si>
    <t xml:space="preserve">Lynn, D. Joanne; Newton, Herbert B.; Rae-Grant, Alexander D.; </t>
  </si>
  <si>
    <t xml:space="preserve">http://ovidsp.ovid.com/ovidweb.cgi?T=JS&amp;NEWS=n&amp;CSC=Y&amp;PAGE=booktext&amp;D=books&amp;AN=01626619/2nd_Edition&amp;XPATH=/PG(0)</t>
  </si>
  <si>
    <t xml:space="preserve">Medical/Surgical Nursing</t>
  </si>
  <si>
    <t xml:space="preserve">RJ48</t>
  </si>
  <si>
    <t xml:space="preserve">9781451116564</t>
  </si>
  <si>
    <t xml:space="preserve">5-Minute Pediatric Consult, The</t>
  </si>
  <si>
    <t xml:space="preserve">6th</t>
  </si>
  <si>
    <t xml:space="preserve">Schwartz, M. William</t>
  </si>
  <si>
    <t xml:space="preserve">http://ovidsp.ovid.com/ovidweb.cgi?T=JS&amp;NEWS=n&amp;CSC=Y&amp;PAGE=booktext&amp;D=books&amp;AN=01438890/6th_Edition&amp;XPATH=/PG(0)</t>
  </si>
  <si>
    <t xml:space="preserve">Nephrology / Renal Medicine</t>
  </si>
  <si>
    <t xml:space="preserve">RC903</t>
  </si>
  <si>
    <t xml:space="preserve">617.4/610592</t>
  </si>
  <si>
    <t xml:space="preserve">9789812838711</t>
  </si>
  <si>
    <t xml:space="preserve">9789812838728</t>
  </si>
  <si>
    <t xml:space="preserve">A Practical Manual of Renal Medicine: Nephrology, Dialysis and Transplantation</t>
  </si>
  <si>
    <t xml:space="preserve">Lai Kar Neng</t>
  </si>
  <si>
    <t xml:space="preserve">World Scientific Publishing Co.</t>
  </si>
  <si>
    <t xml:space="preserve">http://www.worldscientific.com/worldscibooks/10.1142/7178#t=toc</t>
  </si>
  <si>
    <t xml:space="preserve">RC685.I6</t>
  </si>
  <si>
    <t xml:space="preserve">616.1/23</t>
  </si>
  <si>
    <t xml:space="preserve">9780763768621</t>
  </si>
  <si>
    <t xml:space="preserve">ACS Essentials 2010</t>
  </si>
  <si>
    <t xml:space="preserve">3rd</t>
  </si>
  <si>
    <t xml:space="preserve">Califf, Robert M.; Roe, Matthew T.</t>
  </si>
  <si>
    <t xml:space="preserve">http://ovidsp.ovid.com/ovidweb.cgi?T=JS&amp;NEWS=n&amp;CSC=Y&amp;PAGE=booktext&amp;D=books&amp;AN=01437724/3rd_Edition&amp;XPATH=/PG(0)</t>
  </si>
  <si>
    <t xml:space="preserve">Surgery</t>
  </si>
  <si>
    <t xml:space="preserve">RD93</t>
  </si>
  <si>
    <t xml:space="preserve">617.9</t>
  </si>
  <si>
    <t xml:space="preserve">9781608314287</t>
  </si>
  <si>
    <t xml:space="preserve">Acute Care Surgery</t>
  </si>
  <si>
    <t xml:space="preserve">Britt, L. D.; Peitzman, Andrew B.; Barie, Philip S.; Jurkovich, Gregory J.</t>
  </si>
  <si>
    <t xml:space="preserve">http://ovidsp.ovid.com/ovidweb.cgi?T=JS&amp;NEWS=n&amp;CSC=Y&amp;PAGE=booktext&amp;D=books&amp;AN=01439389/1st_Edition&amp;XPATH=/PG(0)</t>
  </si>
  <si>
    <t xml:space="preserve">Sports Medicine, Nutrition, Biochemistry, Metabolism, Physiology</t>
  </si>
  <si>
    <t xml:space="preserve">9783805599924</t>
  </si>
  <si>
    <t xml:space="preserve">9783805599931</t>
  </si>
  <si>
    <t xml:space="preserve">Acute Topics in Sport Nutrition</t>
  </si>
  <si>
    <t xml:space="preserve">Lamprecht, M. (Graz)</t>
  </si>
  <si>
    <t xml:space="preserve">Karger</t>
  </si>
  <si>
    <t xml:space="preserve">http://www.karger.com/Book/Home/257294</t>
  </si>
  <si>
    <t xml:space="preserve">Nephrology; Cardiovascular System; Dialysis; Pathology; Physiology</t>
  </si>
  <si>
    <t xml:space="preserve">RD575</t>
  </si>
  <si>
    <t xml:space="preserve">617.4/61059</t>
  </si>
  <si>
    <t xml:space="preserve">9783318024067</t>
  </si>
  <si>
    <t xml:space="preserve">9783318024074</t>
  </si>
  <si>
    <t xml:space="preserve">ADQI Consensus on AKI Biomarkers and Cardiorenal Syndromes</t>
  </si>
  <si>
    <t xml:space="preserve">McCullough, P.A. (Novi, Mich.); Kellum, J.A. (Pittsburgh, Pa.); Mehta, R.L. (San Diego, Calif.); Murray, P.T. (Dublin); Ronco, C. (Vicenza)</t>
  </si>
  <si>
    <t xml:space="preserve">http://www.karger.com/Book/Home/259741</t>
  </si>
  <si>
    <t xml:space="preserve">Advanced Practice; General Interest Nursing</t>
  </si>
  <si>
    <t xml:space="preserve">RT62</t>
  </si>
  <si>
    <t xml:space="preserve">610.73</t>
  </si>
  <si>
    <t xml:space="preserve">9781444112146</t>
  </si>
  <si>
    <t xml:space="preserve">Adult Nursing  Preparing for Practice</t>
  </si>
  <si>
    <r>
      <rPr>
        <sz val="12"/>
        <rFont val="新細明體"/>
        <family val="1"/>
        <charset val="136"/>
      </rPr>
      <t xml:space="preserve">Barton, Dave; le May, Andr</t>
    </r>
    <r>
      <rPr>
        <sz val="12"/>
        <color rgb="FFFF0000"/>
        <rFont val="新細明體"/>
        <family val="1"/>
        <charset val="136"/>
      </rPr>
      <t xml:space="preserve">é</t>
    </r>
    <r>
      <rPr>
        <sz val="12"/>
        <rFont val="新細明體"/>
        <family val="1"/>
        <charset val="136"/>
      </rPr>
      <t xml:space="preserve">e</t>
    </r>
  </si>
  <si>
    <t xml:space="preserve">http://ovidsp.ovid.com/ovidweb.cgi?T=JS&amp;NEWS=n&amp;CSC=Y&amp;PAGE=booktext&amp;D=books&amp;AN=01694313/1st_Edition&amp;XPATH=/PG(0)</t>
  </si>
  <si>
    <t xml:space="preserve">RC86.8</t>
  </si>
  <si>
    <t xml:space="preserve">616.02/5</t>
  </si>
  <si>
    <t xml:space="preserve">9780763758783</t>
  </si>
  <si>
    <t xml:space="preserve">Advanced Medical Field Guide</t>
  </si>
  <si>
    <t xml:space="preserve">Price, Randy</t>
  </si>
  <si>
    <t xml:space="preserve">http://ovidsp.ovid.com/ovidweb.cgi?T=JS&amp;NEWS=n&amp;CSC=Y&amp;PAGE=booktext&amp;D=books&amp;AN=01437651/1st_Edition&amp;XPATH=/PG(0)</t>
  </si>
  <si>
    <t xml:space="preserve">RG104</t>
  </si>
  <si>
    <t xml:space="preserve">618.1/5059</t>
  </si>
  <si>
    <t xml:space="preserve">9781609132385</t>
  </si>
  <si>
    <t xml:space="preserve">Advances in Reconstructive Vaginal Surgery</t>
  </si>
  <si>
    <t xml:space="preserve">Kovac, S. Robert; Zimmerman, Carl W</t>
  </si>
  <si>
    <t xml:space="preserve">http://ovidsp.ovid.com/ovidweb.cgi?T=JS&amp;NEWS=n&amp;CSC=Y&amp;PAGE=booktext&amp;D=books&amp;AN=01626585/2nd_Edition&amp;XPATH=/PG(0)</t>
  </si>
  <si>
    <t xml:space="preserve">Cell Biology, Gerontology / Geriatrics, Molecular Biology, Biology for Physicians, Gastroenterology, Hematology, Oncology</t>
  </si>
  <si>
    <t xml:space="preserve">QH588.S83</t>
  </si>
  <si>
    <t xml:space="preserve">616.02/774</t>
  </si>
  <si>
    <t xml:space="preserve">9783318021707</t>
  </si>
  <si>
    <t xml:space="preserve">9783318021714</t>
  </si>
  <si>
    <t xml:space="preserve">Advances in Stem Cell Aging</t>
  </si>
  <si>
    <t xml:space="preserve">Rudolph, K.L. (Ulm)</t>
  </si>
  <si>
    <t xml:space="preserve">http://www.karger.com/Book/Home/256932</t>
  </si>
  <si>
    <t xml:space="preserve">Pathology</t>
  </si>
  <si>
    <t xml:space="preserve">616.99/466</t>
  </si>
  <si>
    <t xml:space="preserve">9781609131784</t>
  </si>
  <si>
    <t xml:space="preserve">Advances in Surgical Pathology: Endometrial Cancer</t>
  </si>
  <si>
    <t xml:space="preserve">Sienko, Anna</t>
  </si>
  <si>
    <t xml:space="preserve">http://ovidsp.ovid.com/ovidweb.cgi?T=JS&amp;NEWS=n&amp;CSC=Y&amp;PAGE=booktext&amp;D=books&amp;AN=01626586/1st_Edition&amp;XPATH=/PG(0)</t>
  </si>
  <si>
    <t xml:space="preserve">Internal Medicine-Oncology</t>
  </si>
  <si>
    <t xml:space="preserve">9781608314348</t>
  </si>
  <si>
    <t xml:space="preserve">Advances in Surgical Pathology: Prostate Cancer</t>
  </si>
  <si>
    <t xml:space="preserve">Ro, Jae Y.; Zhai, Qihui Jim; Shen, Steven S.; Ayala, Alberto G.</t>
  </si>
  <si>
    <t xml:space="preserve">http://ovidsp.ovid.com/ovidweb.cgi?T=JS&amp;NEWS=n&amp;CSC=Y&amp;PAGE=booktext&amp;D=books&amp;AN=01626587/1st_Edition&amp;XPATH=/PG(0)</t>
  </si>
  <si>
    <t xml:space="preserve">Advanced Practice; General Medicine; Pharmacology (Pharmacology); Pharmacy; Primary Care/Family Medicine/General Practice </t>
  </si>
  <si>
    <t xml:space="preserve">RM302.5</t>
  </si>
  <si>
    <t xml:space="preserve">615.7042</t>
  </si>
  <si>
    <t xml:space="preserve">9780340927694</t>
  </si>
  <si>
    <t xml:space="preserve">Adverse Drug Interactions: A Handbook for Prescribers</t>
  </si>
  <si>
    <t xml:space="preserve">Karalliedde, Lakshman; Clark, Simon F. J.,; Collignon, Ursula; Karalliedde, Janaka</t>
  </si>
  <si>
    <t xml:space="preserve">http://ovidsp.ovid.com/ovidweb.cgi?T=JS&amp;NEWS=n&amp;CSC=Y&amp;PAGE=booktext&amp;D=books&amp;AN=01438554/1st_Edition&amp;XPATH=/PG(0)</t>
  </si>
  <si>
    <t xml:space="preserve">Cardiology; Primary Care/Family Medicine/General Practice</t>
  </si>
  <si>
    <t xml:space="preserve">RC669.15</t>
  </si>
  <si>
    <t xml:space="preserve">616.1/2</t>
  </si>
  <si>
    <t xml:space="preserve">9781608316229</t>
  </si>
  <si>
    <t xml:space="preserve">AHA Clinical Cardiac Consult, The</t>
  </si>
  <si>
    <t xml:space="preserve">Nixon, J. V. (Ian)</t>
  </si>
  <si>
    <t xml:space="preserve">http://ovidsp.ovid.com/ovidweb.cgi?T=JS&amp;NEWS=n&amp;CSC=Y&amp;PAGE=booktext&amp;D=books&amp;AN=01438430/3rd_Edition&amp;XPATH=/PG(0)</t>
  </si>
  <si>
    <t xml:space="preserve">Neurology; Primary Care/Family Medicine/General Practice</t>
  </si>
  <si>
    <t xml:space="preserve">RC523</t>
  </si>
  <si>
    <t xml:space="preserve">616.8/31</t>
  </si>
  <si>
    <t xml:space="preserve">9780763765798</t>
  </si>
  <si>
    <t xml:space="preserve">Alzheimer's: The Latest Assessment And Treatment Strategies</t>
  </si>
  <si>
    <t xml:space="preserve">Grossberg , George T. ; Kamat, Sanjeev M.</t>
  </si>
  <si>
    <t xml:space="preserve">http://ovidsp.ovid.com/ovidweb.cgi?T=JS&amp;NEWS=n&amp;CSC=Y&amp;PAGE=booktext&amp;D=books&amp;AN=01437725/1st_Edition&amp;XPATH=/PG(0)</t>
  </si>
  <si>
    <t xml:space="preserve">Anesthesiology</t>
  </si>
  <si>
    <t xml:space="preserve">RD82.3</t>
  </si>
  <si>
    <t xml:space="preserve">617.9/6076</t>
  </si>
  <si>
    <t xml:space="preserve">9781444121537</t>
  </si>
  <si>
    <t xml:space="preserve">Anaesthesia on the Move</t>
  </si>
  <si>
    <t xml:space="preserve">Keat, Sally; Bate, Simonm Townend; Bown, Alexander; Lanham, Sarah</t>
  </si>
  <si>
    <t xml:space="preserve">http://ovidsp.ovid.com/ovidweb.cgi?T=JS&amp;NEWS=n&amp;CSC=Y&amp;PAGE=booktext&amp;D=books&amp;AN=01694315/1st_Edition&amp;XPATH=/PG(0)</t>
  </si>
  <si>
    <t xml:space="preserve">Internal Medicine, Infectious Diseases, Pharmacology</t>
  </si>
  <si>
    <t xml:space="preserve">RM265</t>
  </si>
  <si>
    <t xml:space="preserve">615.329</t>
  </si>
  <si>
    <t xml:space="preserve">9781449624316</t>
  </si>
  <si>
    <t xml:space="preserve">Antibiotics Essentials</t>
  </si>
  <si>
    <t xml:space="preserve">10th</t>
  </si>
  <si>
    <t xml:space="preserve">Cunha, Burke A.</t>
  </si>
  <si>
    <t xml:space="preserve">http://ovidsp.ovid.com/ovidweb.cgi?T=JS&amp;NEWS=n&amp;CSC=Y&amp;PAGE=booktext&amp;D=books&amp;AN=01515533/10th_Edition&amp;XPATH=/PG(0)</t>
  </si>
  <si>
    <t xml:space="preserve">Cardiovascular System, Internal Medicine, Hematology, Pharmacology</t>
  </si>
  <si>
    <t xml:space="preserve">RC685.C6</t>
  </si>
  <si>
    <t xml:space="preserve">616.1/2806</t>
  </si>
  <si>
    <t xml:space="preserve">9783318021684</t>
  </si>
  <si>
    <t xml:space="preserve">9783318021691</t>
  </si>
  <si>
    <t xml:space="preserve">Antiplatelet Therapy in ACS and A-Fib</t>
  </si>
  <si>
    <t xml:space="preserve">Serebruany, V.L. (Towson, Md.); Atar, D. (Oslo)</t>
  </si>
  <si>
    <t xml:space="preserve">http://www.karger.com/Book/Home/256931</t>
  </si>
  <si>
    <t xml:space="preserve">Respiratory System</t>
  </si>
  <si>
    <t xml:space="preserve">RC735.I5</t>
  </si>
  <si>
    <t xml:space="preserve">615.8/36</t>
  </si>
  <si>
    <t xml:space="preserve">9783805595841</t>
  </si>
  <si>
    <t xml:space="preserve">9783805595858</t>
  </si>
  <si>
    <t xml:space="preserve">Applied Technologies in Pulmonary Medicine</t>
  </si>
  <si>
    <t xml:space="preserve">Esquinas, A.M.</t>
  </si>
  <si>
    <t xml:space="preserve">http://www.karger.com/Book/Home/254463</t>
  </si>
  <si>
    <t xml:space="preserve">Disease</t>
  </si>
  <si>
    <t xml:space="preserve">QP145</t>
  </si>
  <si>
    <t xml:space="preserve">612.3</t>
  </si>
  <si>
    <t xml:space="preserve">9789814366656</t>
  </si>
  <si>
    <t xml:space="preserve">9789814366663</t>
  </si>
  <si>
    <t xml:space="preserve">Atlas Of Gastrointestinal Endomiscroscopy</t>
  </si>
  <si>
    <t xml:space="preserve">Li Yan-Qing Et Al</t>
  </si>
  <si>
    <t xml:space="preserve">http://www.worldscientific.com/worldscibooks/10.1142/8262#t=toc</t>
  </si>
  <si>
    <t xml:space="preserve">RD84</t>
  </si>
  <si>
    <t xml:space="preserve">617.9/62</t>
  </si>
  <si>
    <t xml:space="preserve">9781608317042</t>
  </si>
  <si>
    <t xml:space="preserve">Atlas of Image-Guided Intervention in Regional Anesthesia and Pain Medicine</t>
  </si>
  <si>
    <t xml:space="preserve">Rathmell, James P.; </t>
  </si>
  <si>
    <t xml:space="preserve">http://ovidsp.ovid.com/ovidweb.cgi?T=JS&amp;NEWS=n&amp;CSC=Y&amp;PAGE=booktext&amp;D=books&amp;AN=01438845/2nd_Edition&amp;XPATH=/PG(0)</t>
  </si>
  <si>
    <t xml:space="preserve">Oral Surgery</t>
  </si>
  <si>
    <t xml:space="preserve">RK287</t>
  </si>
  <si>
    <t xml:space="preserve">617.5/2207</t>
  </si>
  <si>
    <t xml:space="preserve">9781451143140</t>
  </si>
  <si>
    <t xml:space="preserve">Atlas of Oral and Maxillofacial Histopathology</t>
  </si>
  <si>
    <t xml:space="preserve">Lumerman, Harry S.; Bowe, Robert B.</t>
  </si>
  <si>
    <t xml:space="preserve">http://ovidsp.ovid.com/ovidweb.cgi?T=JS&amp;NEWS=n&amp;CSC=Y&amp;PAGE=booktext&amp;D=books&amp;AN=01626589/1st_Edition&amp;XPATH=/PG(0)</t>
  </si>
  <si>
    <t xml:space="preserve">Dermatology</t>
  </si>
  <si>
    <t xml:space="preserve">RC636</t>
  </si>
  <si>
    <t xml:space="preserve">616.1/307582</t>
  </si>
  <si>
    <t xml:space="preserve">9780781777803</t>
  </si>
  <si>
    <t xml:space="preserve">Atlas of Peripheral Blood: The Primary Diagnostic Tool</t>
  </si>
  <si>
    <t xml:space="preserve">Pereira, Irma; Tracy, George; Arber, Daniel A.; </t>
  </si>
  <si>
    <t xml:space="preserve">http://ovidsp.ovid.com/ovidweb.cgi?T=JS&amp;NEWS=n&amp;CSC=Y&amp;PAGE=booktext&amp;D=books&amp;AN=01439393/1st_Edition&amp;XPATH=/PG(0)</t>
  </si>
  <si>
    <t xml:space="preserve">Critical Care Medicine</t>
  </si>
  <si>
    <t xml:space="preserve">RJ251</t>
  </si>
  <si>
    <t xml:space="preserve">618.92/0028</t>
  </si>
  <si>
    <t xml:space="preserve">9781451144109</t>
  </si>
  <si>
    <t xml:space="preserve">Atlas of Procedures in Neonatology</t>
  </si>
  <si>
    <t xml:space="preserve">5th</t>
  </si>
  <si>
    <t xml:space="preserve">MacDonald, Mhairi G.; Ramasethu, Jayashree; Rais-Bahrami, Khodayar</t>
  </si>
  <si>
    <t xml:space="preserve">http://ovidsp.ovid.com/ovidweb.cgi?T=JS&amp;NEWS=n&amp;CSC=Y&amp;PAGE=booktext&amp;D=books&amp;AN=01641744/5th_Edition&amp;XPATH=/PG(0)</t>
  </si>
  <si>
    <t xml:space="preserve">Nursing Education; Obstetrics &amp; Women's Health; Oncology (Nursing)</t>
  </si>
  <si>
    <t xml:space="preserve">RC280.B8</t>
  </si>
  <si>
    <t xml:space="preserve">616.99/4490231</t>
  </si>
  <si>
    <t xml:space="preserve">9780763784942</t>
  </si>
  <si>
    <t xml:space="preserve">Becoming A Breast Cancer Nurse Navigator</t>
  </si>
  <si>
    <t xml:space="preserve">Shockney , Lillie D. </t>
  </si>
  <si>
    <t xml:space="preserve">http://ovidsp.ovid.com/ovidweb.cgi?T=JS&amp;NEWS=n&amp;CSC=Y&amp;PAGE=booktext&amp;D=books&amp;AN=01437781/1st_Edition&amp;XPATH=/PG(0)</t>
  </si>
  <si>
    <t xml:space="preserve">Nephrology; Cardiovascular System; Neurology</t>
  </si>
  <si>
    <t xml:space="preserve">RC388.5</t>
  </si>
  <si>
    <t xml:space="preserve">616.8/1</t>
  </si>
  <si>
    <t xml:space="preserve">9783318023510</t>
  </si>
  <si>
    <t xml:space="preserve">9783318023527</t>
  </si>
  <si>
    <t xml:space="preserve">Brain, Stroke and Kidney</t>
  </si>
  <si>
    <t xml:space="preserve">Toyoda K.</t>
  </si>
  <si>
    <t xml:space="preserve">http://www.karger.com/Book/Home/257647</t>
  </si>
  <si>
    <t xml:space="preserve">Primary Care/Family Medicine/General Practice</t>
  </si>
  <si>
    <t xml:space="preserve">RC58</t>
  </si>
  <si>
    <t xml:space="preserve">610.76</t>
  </si>
  <si>
    <t xml:space="preserve">9781608317196</t>
  </si>
  <si>
    <t xml:space="preserve">Bratton's Family Medicine Board Review</t>
  </si>
  <si>
    <t xml:space="preserve">4th</t>
  </si>
  <si>
    <t xml:space="preserve">Bratton, Robert L.</t>
  </si>
  <si>
    <t xml:space="preserve">http://ovidsp.ovid.com/ovidweb.cgi?T=JS&amp;NEWS=n&amp;CSC=Y&amp;PAGE=booktext&amp;D=books&amp;AN=01437502/4th_Edition&amp;XPATH=/PG(0)</t>
  </si>
  <si>
    <t xml:space="preserve">Obstetrics &amp; Women's Health; Oncology (Nursing)</t>
  </si>
  <si>
    <t xml:space="preserve">9780763784966</t>
  </si>
  <si>
    <t xml:space="preserve">Breast Cancer Survivorship Care: A Resource for Nurses</t>
  </si>
  <si>
    <t xml:space="preserve">http://ovidsp.ovid.com/ovidweb.cgi?T=JS&amp;NEWS=n&amp;CSC=Y&amp;PAGE=booktext&amp;D=books&amp;AN=01437782/1st_Edition&amp;XPATH=/PG(0)</t>
  </si>
  <si>
    <t xml:space="preserve">Oncology; Hospital Care; Immunology; Public Health; Metabolic Diseases</t>
  </si>
  <si>
    <t xml:space="preserve">HQ1060; RC281.A34</t>
  </si>
  <si>
    <t xml:space="preserve">616.99/4</t>
  </si>
  <si>
    <t xml:space="preserve">9783318023060</t>
  </si>
  <si>
    <t xml:space="preserve">9783318023077</t>
  </si>
  <si>
    <r>
      <rPr>
        <sz val="12"/>
        <rFont val="新細明體"/>
        <family val="1"/>
        <charset val="136"/>
      </rPr>
      <t xml:space="preserve">Cancer and Aging</t>
    </r>
    <r>
      <rPr>
        <sz val="12"/>
        <color rgb="FFFF0000"/>
        <rFont val="新細明體"/>
        <family val="1"/>
        <charset val="136"/>
      </rPr>
      <t xml:space="preserve">: From Bench to Clinics</t>
    </r>
  </si>
  <si>
    <t xml:space="preserve">Extermann M. (Tampa. Fla.)</t>
  </si>
  <si>
    <t xml:space="preserve">http://www.karger.com/Book/Home/257447</t>
  </si>
  <si>
    <t xml:space="preserve">Alternative Medicine / Chinese Medicine</t>
  </si>
  <si>
    <t xml:space="preserve">RC270.8</t>
  </si>
  <si>
    <t xml:space="preserve">616.99406</t>
  </si>
  <si>
    <t xml:space="preserve">9789814374743</t>
  </si>
  <si>
    <t xml:space="preserve">9789814374750</t>
  </si>
  <si>
    <t xml:space="preserve">Cancer Management With Chinese Medicine</t>
  </si>
  <si>
    <r>
      <rPr>
        <sz val="12"/>
        <rFont val="新細明體"/>
        <family val="1"/>
        <charset val="136"/>
      </rPr>
      <t xml:space="preserve">Hong Hai Et Al, </t>
    </r>
    <r>
      <rPr>
        <sz val="12"/>
        <color rgb="FFFF0000"/>
        <rFont val="新細明體"/>
        <family val="1"/>
        <charset val="136"/>
      </rPr>
      <t xml:space="preserve">Yu Rencun</t>
    </r>
  </si>
  <si>
    <t xml:space="preserve">http://www.worldscientific.com/worldscibooks/10.1142/8326#t=toc</t>
  </si>
  <si>
    <t xml:space="preserve">Internal Medicine-Cardiology</t>
  </si>
  <si>
    <t xml:space="preserve">9781451110470</t>
  </si>
  <si>
    <t xml:space="preserve">Cardiac Care Unit Survival Guide, The</t>
  </si>
  <si>
    <t xml:space="preserve">Herzog, Eyal</t>
  </si>
  <si>
    <t xml:space="preserve">http://ovidsp.ovid.com/ovidweb.cgi?T=JS&amp;NEWS=n&amp;CSC=Y&amp;PAGE=booktext&amp;D=books&amp;AN=01626620/1st_Edition&amp;XPATH=/PG(0)</t>
  </si>
  <si>
    <t xml:space="preserve">Pharmacology / Drug Discovery / Pharmaceuticals</t>
  </si>
  <si>
    <t xml:space="preserve">QC903.S86</t>
  </si>
  <si>
    <t xml:space="preserve">363.738/74; 363.73874; 615.71</t>
  </si>
  <si>
    <t xml:space="preserve">9789814317450</t>
  </si>
  <si>
    <t xml:space="preserve">9789814317467</t>
  </si>
  <si>
    <t xml:space="preserve">Cardiac Drug Safety: A Bench To Bedside Approach</t>
  </si>
  <si>
    <t xml:space="preserve">Killeen Matthew J</t>
  </si>
  <si>
    <t xml:space="preserve">http://www.worldscientific.com/worldscibooks/10.1142/7839#t=toc</t>
  </si>
  <si>
    <t xml:space="preserve">Maternal/Child</t>
  </si>
  <si>
    <t xml:space="preserve">618.9201</t>
  </si>
  <si>
    <t xml:space="preserve">9780340968413</t>
  </si>
  <si>
    <t xml:space="preserve">Care of the Newborn by Ten Teachers</t>
  </si>
  <si>
    <t xml:space="preserve">Lumsden, Hilary; Holmes, Debbie</t>
  </si>
  <si>
    <t xml:space="preserve">http://ovidsp.ovid.com/ovidweb.cgi?T=JS&amp;NEWS=n&amp;CSC=Y&amp;PAGE=booktext&amp;D=books&amp;AN=01438561/1st_Edition&amp;XPATH=/PG(0)</t>
  </si>
  <si>
    <t xml:space="preserve">Primary Care/Family Medicine/General Practice, Critical Care Medicine</t>
  </si>
  <si>
    <t xml:space="preserve">RT120.I5</t>
  </si>
  <si>
    <t xml:space="preserve">616/.028</t>
  </si>
  <si>
    <t xml:space="preserve">9780340967577</t>
  </si>
  <si>
    <t xml:space="preserve">Caring for the Seriously Ill Patient</t>
  </si>
  <si>
    <t xml:space="preserve">Macintosh, Mike; Moore, Tracey</t>
  </si>
  <si>
    <t xml:space="preserve">http://ovidsp.ovid.com/ovidweb.cgi?T=JS&amp;NEWS=n&amp;CSC=Y&amp;PAGE=booktext&amp;D=books&amp;AN=01694317/2nd_Edition&amp;XPATH=/PG(0)</t>
  </si>
  <si>
    <t xml:space="preserve">Psychiatry</t>
  </si>
  <si>
    <t xml:space="preserve">RC489.C63</t>
  </si>
  <si>
    <t xml:space="preserve">616.891425</t>
  </si>
  <si>
    <t xml:space="preserve">9780340991299</t>
  </si>
  <si>
    <t xml:space="preserve">CBT: A Clinician's Guide to Using the Five Areas Approach</t>
  </si>
  <si>
    <t xml:space="preserve">Chellingsworth, Marie; Williams, Chris</t>
  </si>
  <si>
    <t xml:space="preserve">http://ovidsp.ovid.com/ovidweb.cgi?T=JS&amp;NEWS=n&amp;CSC=Y&amp;PAGE=booktext&amp;D=books&amp;AN=01438562/1st_Edition&amp;XPATH=/PG(0)</t>
  </si>
  <si>
    <t xml:space="preserve">Immunology</t>
  </si>
  <si>
    <t xml:space="preserve">RB43</t>
  </si>
  <si>
    <t xml:space="preserve">616.07/582</t>
  </si>
  <si>
    <t xml:space="preserve">9783805585552</t>
  </si>
  <si>
    <t xml:space="preserve">9783805585569</t>
  </si>
  <si>
    <r>
      <rPr>
        <sz val="12"/>
        <rFont val="新細明體"/>
        <family val="1"/>
        <charset val="136"/>
      </rPr>
      <t xml:space="preserve">Cellular Diagnostics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rFont val="新細明體"/>
        <family val="1"/>
        <charset val="136"/>
      </rPr>
      <t xml:space="preserve">Basic Principles, Methods and Clinical Applications of Flow Cytometry</t>
    </r>
  </si>
  <si>
    <t xml:space="preserve">Sack, U., Tarnok, A., Rothe, G.</t>
  </si>
  <si>
    <t xml:space="preserve">http://www.karger.com/Book/Home/235791</t>
  </si>
  <si>
    <t xml:space="preserve">QM455</t>
  </si>
  <si>
    <t xml:space="preserve">612.8/25</t>
  </si>
  <si>
    <t xml:space="preserve">9783805590617</t>
  </si>
  <si>
    <t xml:space="preserve">9783805590624</t>
  </si>
  <si>
    <t xml:space="preserve">Cellular Structure of the Human Cerebral Cortex: Translated and edited by L.C. Triarhou (Thessaloniki)
</t>
  </si>
  <si>
    <t xml:space="preserve">von Economo, C.Triarhou, L.C.</t>
  </si>
  <si>
    <t xml:space="preserve">http://www.karger.com/Book/Home/247637</t>
  </si>
  <si>
    <t xml:space="preserve">Psychology</t>
  </si>
  <si>
    <t xml:space="preserve">RJ499</t>
  </si>
  <si>
    <t xml:space="preserve">618.9289</t>
  </si>
  <si>
    <t xml:space="preserve">9781444145991</t>
  </si>
  <si>
    <t xml:space="preserve">Child and Adolescent Mental Health Theory and Practice</t>
  </si>
  <si>
    <t xml:space="preserve">Thompson, Margaret; Hooper, Christine; Laver-Bradbury, Cathy; Gale, Christopher</t>
  </si>
  <si>
    <t xml:space="preserve">http://ovidsp.ovid.com/ovidweb.cgi?T=JS&amp;NEWS=n&amp;CSC=Y&amp;PAGE=booktext&amp;D=books&amp;AN=01694318/2nd_Edition&amp;XPATH=/PG(0)</t>
  </si>
  <si>
    <t xml:space="preserve">Pediatric Nursing, Maternal/Child</t>
  </si>
  <si>
    <t xml:space="preserve">RJ245</t>
  </si>
  <si>
    <t xml:space="preserve">618.9200231</t>
  </si>
  <si>
    <t xml:space="preserve">9781444107845</t>
  </si>
  <si>
    <t xml:space="preserve">Children and Young People's Nursing: Principles for Practice</t>
  </si>
  <si>
    <t xml:space="preserve">Davies, Ruth; Davies, Alyson</t>
  </si>
  <si>
    <t xml:space="preserve">http://ovidsp.ovid.com/ovidweb.cgi?T=JS&amp;NEWS=n&amp;CSC=Y&amp;PAGE=booktext&amp;D=books&amp;AN=01694319/1st_Edition&amp;XPATH=/PG(0)</t>
  </si>
  <si>
    <t xml:space="preserve">RC537</t>
  </si>
  <si>
    <t xml:space="preserve">616.85/2706</t>
  </si>
  <si>
    <t xml:space="preserve">9783805591201</t>
  </si>
  <si>
    <t xml:space="preserve">9783805591218</t>
  </si>
  <si>
    <r>
      <rPr>
        <sz val="12"/>
        <rFont val="新細明體"/>
        <family val="1"/>
        <charset val="136"/>
      </rPr>
      <t xml:space="preserve">Chronotherapeutics for Affective Disorders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rFont val="新細明體"/>
        <family val="1"/>
        <charset val="136"/>
      </rPr>
      <t xml:space="preserve"> A Clinician's Manual for Light and Wake Therapy</t>
    </r>
  </si>
  <si>
    <t xml:space="preserve">Wirz-Justice, A., Benedetti, F., Terman, M.</t>
  </si>
  <si>
    <t xml:space="preserve">http://www.karger.com/Book/Home/244116</t>
  </si>
  <si>
    <t xml:space="preserve">Imaging Technology; Radiology</t>
  </si>
  <si>
    <t xml:space="preserve">RC78.M2</t>
  </si>
  <si>
    <t xml:space="preserve">616.07572</t>
  </si>
  <si>
    <t xml:space="preserve">9780340939932</t>
  </si>
  <si>
    <t xml:space="preserve">Clark's Pocket Handbook for Radiographers</t>
  </si>
  <si>
    <t xml:space="preserve">Sloane, Charles; Holmes, Ken; Anderson, Craig; Whitley, A. Stewart</t>
  </si>
  <si>
    <t xml:space="preserve">http://ovidsp.ovid.com/ovidweb.cgi?T=JS&amp;NEWS=n&amp;CSC=Y&amp;PAGE=booktext&amp;D=books&amp;AN=01438563/1st_Edition&amp;XPATH=/PG(0)</t>
  </si>
  <si>
    <t xml:space="preserve">Internal Medicine, Biochemistry &amp; Biophysics, Endocrinology &amp; Metabolism</t>
  </si>
  <si>
    <t xml:space="preserve">RB112.5</t>
  </si>
  <si>
    <t xml:space="preserve">616.0756</t>
  </si>
  <si>
    <t xml:space="preserve">9781444144147</t>
  </si>
  <si>
    <t xml:space="preserve">Clinical Biochemistry &amp; Metabolic Medicine</t>
  </si>
  <si>
    <t xml:space="preserve">8th</t>
  </si>
  <si>
    <t xml:space="preserve">Crook, Martin Andrew</t>
  </si>
  <si>
    <t xml:space="preserve">http://ovidsp.ovid.com/ovidweb.cgi?T=JS&amp;NEWS=n&amp;CSC=Y&amp;PAGE=booktext&amp;D=books&amp;AN=01694320/8th_Edition&amp;XPATH=/PG(0)</t>
  </si>
  <si>
    <t xml:space="preserve">Pediatrics; Primary Care/Family Medicine/General Practice </t>
  </si>
  <si>
    <t xml:space="preserve">RC553.A88</t>
  </si>
  <si>
    <t xml:space="preserve">618.92/85882</t>
  </si>
  <si>
    <t xml:space="preserve">9781608312696</t>
  </si>
  <si>
    <t xml:space="preserve">Clinical Guide to Autistic Spectrum Disorders, A</t>
  </si>
  <si>
    <t xml:space="preserve">Evans, Patricia; Morris, Mary Ann</t>
  </si>
  <si>
    <t xml:space="preserve">http://ovidsp.ovid.com/ovidweb.cgi?T=JS&amp;NEWS=n&amp;CSC=Y&amp;PAGE=booktext&amp;D=books&amp;AN=01438427/1st_Edition&amp;XPATH=/PG(0)</t>
  </si>
  <si>
    <t xml:space="preserve">RT51</t>
  </si>
  <si>
    <t xml:space="preserve">9780763772253</t>
  </si>
  <si>
    <t xml:space="preserve">Clinical Nursing Pocket Guide</t>
  </si>
  <si>
    <t xml:space="preserve">Jackson, Marilynn; Jackson, Lee</t>
  </si>
  <si>
    <t xml:space="preserve">http://ovidsp.ovid.com/ovidweb.cgi?T=JS&amp;NEWS=n&amp;CSC=Y&amp;PAGE=booktext&amp;D=books&amp;AN=01515522/2nd_Edition&amp;XPATH=/PG(0)</t>
  </si>
  <si>
    <t xml:space="preserve">Pharmacology (Pharmacology); Pharmaceutical Science; Pharmaceuticals</t>
  </si>
  <si>
    <t xml:space="preserve">RS97</t>
  </si>
  <si>
    <t xml:space="preserve">615.1076</t>
  </si>
  <si>
    <t xml:space="preserve">9780340947432</t>
  </si>
  <si>
    <t xml:space="preserve">Clinical Pharmacology and Therapeutics: Questions for Self Assessment</t>
  </si>
  <si>
    <t xml:space="preserve">Mant, Timothy GK; Lewis, Lionel D; Ritter, James M; Ferro, Albert</t>
  </si>
  <si>
    <t xml:space="preserve">http://ovidsp.ovid.com/ovidweb.cgi?T=JS&amp;NEWS=n&amp;CSC=Y&amp;PAGE=booktext&amp;D=books&amp;AN=01438568/3rd_Edition&amp;XPATH=/PG(0)</t>
  </si>
  <si>
    <t xml:space="preserve">Residents; Surgery</t>
  </si>
  <si>
    <t xml:space="preserve">RD34</t>
  </si>
  <si>
    <t xml:space="preserve">617</t>
  </si>
  <si>
    <t xml:space="preserve">9781609139728</t>
  </si>
  <si>
    <t xml:space="preserve">Clinical Scenarios in Surgery: Decision Making and Operative Technique</t>
  </si>
  <si>
    <t xml:space="preserve">Dimick, Justin B.; Upchurch, Gilbert R.; Sonnenday, Christopher J.</t>
  </si>
  <si>
    <t xml:space="preserve">http://ovidsp.ovid.com/ovidweb.cgi?T=JS&amp;NEWS=n&amp;CSC=Y&amp;PAGE=booktext&amp;D=books&amp;AN=01626592/1st_Edition&amp;XPATH=/PG(0)</t>
  </si>
  <si>
    <t xml:space="preserve">RC547</t>
  </si>
  <si>
    <t xml:space="preserve">616.8/498</t>
  </si>
  <si>
    <t xml:space="preserve">9780781786928</t>
  </si>
  <si>
    <t xml:space="preserve">Clinical Sleep Disorders; </t>
  </si>
  <si>
    <t xml:space="preserve">Carney, Paul R.; Berry, Richard B.; Geyer, James D.; </t>
  </si>
  <si>
    <t xml:space="preserve">http://ovidsp.ovid.com/ovidweb.cgi?T=JS&amp;NEWS=n&amp;CSC=Y&amp;PAGE=booktext&amp;D=books&amp;AN=01438849/2nd_Edition&amp;XPATH=/PG(0)</t>
  </si>
  <si>
    <t xml:space="preserve">RD31</t>
  </si>
  <si>
    <t xml:space="preserve">9780340940846</t>
  </si>
  <si>
    <t xml:space="preserve">Clinical Surgery: A Practical Guide</t>
  </si>
  <si>
    <t xml:space="preserve">Baker, Qassim F.; Aldoori, Munther I.</t>
  </si>
  <si>
    <t xml:space="preserve">http://ovidsp.ovid.com/ovidweb.cgi?T=JS&amp;NEWS=n&amp;CSC=Y&amp;PAGE=booktext&amp;D=books&amp;AN=01438569/1st_Edition&amp;XPATH=/PG(0)</t>
  </si>
  <si>
    <t xml:space="preserve">Nursing; Informatics</t>
  </si>
  <si>
    <t xml:space="preserve">PN147</t>
  </si>
  <si>
    <t xml:space="preserve">808/.0202</t>
  </si>
  <si>
    <t xml:space="preserve">9781469810285</t>
  </si>
  <si>
    <t xml:space="preserve">Editor's Handbook, The</t>
  </si>
  <si>
    <t xml:space="preserve">Freda, Margaret Comerford; Nicholl, Leslie</t>
  </si>
  <si>
    <t xml:space="preserve">http://ovidsp.ovid.com/ovidweb.cgi?T=JS&amp;NEWS=n&amp;CSC=Y&amp;PAGE=booktext&amp;D=books&amp;AN=01720604/1st_Edition&amp;XPATH=/PG(0)</t>
  </si>
  <si>
    <t xml:space="preserve">Evidence-Based Medicine</t>
  </si>
  <si>
    <t xml:space="preserve">R850</t>
  </si>
  <si>
    <t xml:space="preserve">610.72</t>
  </si>
  <si>
    <t xml:space="preserve">9781469813257</t>
  </si>
  <si>
    <t xml:space="preserve">Clinical Wisdom and Evidence-Based Healthcare: Lippincott-Joanna Briggs Institute Synthesis Science in Healthcare Series 14</t>
  </si>
  <si>
    <t xml:space="preserve">Pearson, Alan; Stannard, Daphne; Yan, Hu</t>
  </si>
  <si>
    <t xml:space="preserve">http://ovidsp.ovid.com/ovidweb.cgi?T=JS&amp;NEWS=n&amp;CSC=Y&amp;PAGE=booktext&amp;D=books&amp;AN=01698796/1st_Edition&amp;XPATH=/PG(0)</t>
  </si>
  <si>
    <t xml:space="preserve">Ophthalmology</t>
  </si>
  <si>
    <t xml:space="preserve">RE725</t>
  </si>
  <si>
    <t xml:space="preserve">617.7</t>
  </si>
  <si>
    <t xml:space="preserve">9781609132668</t>
  </si>
  <si>
    <t xml:space="preserve">Color Atlas &amp; Synopsis of Clinical Ophthalmology (Wills Eye Institute): Neuro-Ophthalmology</t>
  </si>
  <si>
    <t xml:space="preserve">Savino, Peter J.; Danesh-Meyer, Helen V.</t>
  </si>
  <si>
    <t xml:space="preserve">http://ovidsp.ovid.com/ovidweb.cgi?T=JS&amp;NEWS=n&amp;CSC=Y&amp;PAGE=booktext&amp;D=books&amp;AN=01626594/2nd_Edition&amp;XPATH=/PG(0)</t>
  </si>
  <si>
    <t xml:space="preserve">Fundamentals of Nursing</t>
  </si>
  <si>
    <t xml:space="preserve">RT41</t>
  </si>
  <si>
    <t xml:space="preserve">9780340927687</t>
  </si>
  <si>
    <t xml:space="preserve">Competencies for Advanced Nursing Practice</t>
  </si>
  <si>
    <t xml:space="preserve">Hinchliff, Sue; Rogers, Rosemary</t>
  </si>
  <si>
    <t xml:space="preserve">http://ovidsp.ovid.com/ovidweb.cgi?T=JS&amp;NEWS=n&amp;CSC=Y&amp;PAGE=booktext&amp;D=books&amp;AN=01438572/1st_Edition&amp;XPATH=/PG(0)</t>
  </si>
  <si>
    <t xml:space="preserve">Otorhinolaryngology, Neurosurgery, Endoscopy, Neurology, Respiratory System, Surgery</t>
  </si>
  <si>
    <t xml:space="preserve">RD529</t>
  </si>
  <si>
    <t xml:space="preserve">617.5/14</t>
  </si>
  <si>
    <t xml:space="preserve">9783805599528</t>
  </si>
  <si>
    <t xml:space="preserve">9783805599535</t>
  </si>
  <si>
    <t xml:space="preserve">Comprehensive Techniques in CSF Leak Repair and Skull Base Reconstruction</t>
  </si>
  <si>
    <t xml:space="preserve">Bleier, B.S. (Boston, Mass.)</t>
  </si>
  <si>
    <t xml:space="preserve">http://www.karger.com/Book/Home/257321</t>
  </si>
  <si>
    <t xml:space="preserve">Emergency Medicine &amp; Trauma</t>
  </si>
  <si>
    <t xml:space="preserve">RA645.6.I3</t>
  </si>
  <si>
    <t xml:space="preserve">362.1809773/1</t>
  </si>
  <si>
    <t xml:space="preserve">9781609134426</t>
  </si>
  <si>
    <t xml:space="preserve">Cook County Manual of Emergency Procedures</t>
  </si>
  <si>
    <t xml:space="preserve">Simon, Robert R.; Ross, Christopher; Bowman, Steven H.; Wakim, Pierre E.</t>
  </si>
  <si>
    <t xml:space="preserve">http://ovidsp.ovid.com/ovidweb.cgi?T=JS&amp;NEWS=n&amp;CSC=Y&amp;PAGE=booktext&amp;D=books&amp;AN=01439401/1st_Edition&amp;XPATH=/PG(0)</t>
  </si>
  <si>
    <t xml:space="preserve">General Medicine, Internal Medicine</t>
  </si>
  <si>
    <t xml:space="preserve">R729.5.S6</t>
  </si>
  <si>
    <t xml:space="preserve">9781444145427</t>
  </si>
  <si>
    <t xml:space="preserve">Core Clinical Cases in Medicine and Medical Specialties</t>
  </si>
  <si>
    <t xml:space="preserve">Bain, Steve; Stephens, Jeffrey W</t>
  </si>
  <si>
    <t xml:space="preserve">http://ovidsp.ovid.com/ovidweb.cgi?T=JS&amp;NEWS=n&amp;CSC=Y&amp;PAGE=booktext&amp;D=books&amp;AN=01694323/2nd_Edition&amp;XPATH=/PG(0)</t>
  </si>
  <si>
    <t xml:space="preserve">Obstetrics &amp; Gynecology</t>
  </si>
  <si>
    <t xml:space="preserve">RG101</t>
  </si>
  <si>
    <t xml:space="preserve">618.1</t>
  </si>
  <si>
    <t xml:space="preserve">9781444122855</t>
  </si>
  <si>
    <t xml:space="preserve">Core Clinical Cases in Obstetrics and Gynaecology</t>
  </si>
  <si>
    <t xml:space="preserve">Mires, Gary; Khan, Khalid S.; Gupta, Janesh K.</t>
  </si>
  <si>
    <t xml:space="preserve">http://ovidsp.ovid.com/ovidweb.cgi?T=JS&amp;NEWS=n&amp;CSC=Y&amp;PAGE=booktext&amp;D=books&amp;AN=01599586/3rd_Edition&amp;XPATH=/PG(0)</t>
  </si>
  <si>
    <t xml:space="preserve">RJ84.G7</t>
  </si>
  <si>
    <t xml:space="preserve">9781444122862</t>
  </si>
  <si>
    <t xml:space="preserve">Core Clinical Cases in Paediatrics</t>
  </si>
  <si>
    <t xml:space="preserve">Ewer, Andrew; Gupta, Rajat; Barrett, Timothy</t>
  </si>
  <si>
    <t xml:space="preserve">http://ovidsp.ovid.com/ovidweb.cgi?T=JS&amp;NEWS=n&amp;CSC=Y&amp;PAGE=booktext&amp;D=books&amp;AN=01599587/2nd_Edition&amp;XPATH=/PG(0)</t>
  </si>
  <si>
    <t xml:space="preserve">616.89</t>
  </si>
  <si>
    <t xml:space="preserve">9781444122879</t>
  </si>
  <si>
    <t xml:space="preserve">Core Clinical Cases in Psychiatry</t>
  </si>
  <si>
    <t xml:space="preserve">Clark, Tom; Day, Ed; Fergusson, Emma C.</t>
  </si>
  <si>
    <t xml:space="preserve">http://ovidsp.ovid.com/ovidweb.cgi?T=JS&amp;NEWS=n&amp;CSC=Y&amp;PAGE=booktext&amp;D=books&amp;AN=01599588/2nd_Edition&amp;XPATH=/PG(0)</t>
  </si>
  <si>
    <t xml:space="preserve">R723.7</t>
  </si>
  <si>
    <t xml:space="preserve">362.1</t>
  </si>
  <si>
    <t xml:space="preserve">9781469813097</t>
  </si>
  <si>
    <t xml:space="preserve">Critically Appraising Evidence for Healthcare</t>
  </si>
  <si>
    <t xml:space="preserve">Pearson, Alan; Loveday, Heather; Holopainen, Arja</t>
  </si>
  <si>
    <t xml:space="preserve">http://ovidsp.ovid.com/ovidweb.cgi?T=JS&amp;NEWS=n&amp;CSC=Y&amp;PAGE=booktext&amp;D=books&amp;AN=01698833/1st_Edition&amp;XPATH=/PG(0)</t>
  </si>
  <si>
    <t xml:space="preserve">Issues &amp; Trends in Nursing</t>
  </si>
  <si>
    <t xml:space="preserve">RT86.54</t>
  </si>
  <si>
    <t xml:space="preserve">9780340972908</t>
  </si>
  <si>
    <t xml:space="preserve">Cultural Awareness in Nursing and Health Care: An Introductory Text</t>
  </si>
  <si>
    <t xml:space="preserve">Holland, Karen; Hogg, Christine</t>
  </si>
  <si>
    <t xml:space="preserve">http://ovidsp.ovid.com/ovidweb.cgi?T=JS&amp;NEWS=n&amp;CSC=Y&amp;PAGE=booktext&amp;D=books&amp;AN=01438575/2nd_Edition&amp;XPATH=/PG(0)</t>
  </si>
  <si>
    <t xml:space="preserve">Dermatology; Allergy; Psychiatry; Epidemiology; Pediatrics</t>
  </si>
  <si>
    <t xml:space="preserve">RL71</t>
  </si>
  <si>
    <t xml:space="preserve">9783318024036 </t>
  </si>
  <si>
    <t xml:space="preserve">9783318024043</t>
  </si>
  <si>
    <t xml:space="preserve">Dermatological Diseases and Cumulative Life Course Impairment</t>
  </si>
  <si>
    <t xml:space="preserve">Linder, M.D. (Padua/Graz); Kimball, A.B. (Boston, Mass.)</t>
  </si>
  <si>
    <t xml:space="preserve">http://www.karger.com/Book/Home/259744</t>
  </si>
  <si>
    <t xml:space="preserve">Endocrinology, Pediatrics, Molecular Biology, Pediatric Endocrinology, Physiology, Sports Medicine</t>
  </si>
  <si>
    <t xml:space="preserve">QP572.S6</t>
  </si>
  <si>
    <t xml:space="preserve">612.4/92</t>
  </si>
  <si>
    <t xml:space="preserve">9783318022445</t>
  </si>
  <si>
    <t xml:space="preserve">9783318022452</t>
  </si>
  <si>
    <t xml:space="preserve">Developmental Biology of GH Secretion, Growth and Treatment</t>
  </si>
  <si>
    <t xml:space="preserve">Mullis, P.-E. (Bern)</t>
  </si>
  <si>
    <t xml:space="preserve">http://www.karger.com/Book/Home/257279</t>
  </si>
  <si>
    <t xml:space="preserve">RC261</t>
  </si>
  <si>
    <t xml:space="preserve">616.99/40076</t>
  </si>
  <si>
    <t xml:space="preserve">9781451116397</t>
  </si>
  <si>
    <t xml:space="preserve">DeVita, Hellman, and Rosenberg's Cancer: Principles &amp; Practice of Oncology Review</t>
  </si>
  <si>
    <t xml:space="preserve">DeVita, Vincent T.; Hellman, Samuel; Rosenberg, Steven A.</t>
  </si>
  <si>
    <t xml:space="preserve">http://ovidsp.ovid.com/ovidweb.cgi?T=JS&amp;NEWS=n&amp;CSC=Y&amp;PAGE=booktext&amp;D=books&amp;AN=01634988/3rd_Edition&amp;XPATH=/PG(0)</t>
  </si>
  <si>
    <t xml:space="preserve">9781451142952</t>
  </si>
  <si>
    <t xml:space="preserve">Diabetes Management in Primary Care</t>
  </si>
  <si>
    <t xml:space="preserve">Unger, Jeff</t>
  </si>
  <si>
    <t xml:space="preserve">http://ovidsp.ovid.com/ovidweb.cgi?T=JS&amp;NEWS=n&amp;CSC=Y&amp;PAGE=booktext&amp;D=books&amp;AN=01641750/2nd_Edition&amp;XPATH=/PG(0)</t>
  </si>
  <si>
    <t xml:space="preserve">RC280.T6</t>
  </si>
  <si>
    <t xml:space="preserve">616.99/444</t>
  </si>
  <si>
    <t xml:space="preserve">9781451114553</t>
  </si>
  <si>
    <t xml:space="preserve">Diagnostic Pathology and Molecular Genetics of the Thyroid</t>
  </si>
  <si>
    <t xml:space="preserve">Nikiforov, Yuri E.; Biddinger, Paul W.; Thompson, Lester D.R.; </t>
  </si>
  <si>
    <t xml:space="preserve">http://ovidsp.ovid.com/ovidweb.cgi?T=JS&amp;NEWS=n&amp;CSC=Y&amp;PAGE=booktext&amp;D=books&amp;AN=01626597/2nd_Edition&amp;XPATH=/PG(0)</t>
  </si>
  <si>
    <t xml:space="preserve">RC901.7.H45</t>
  </si>
  <si>
    <t xml:space="preserve">616.614</t>
  </si>
  <si>
    <t xml:space="preserve">9789814289757</t>
  </si>
  <si>
    <t xml:space="preserve">9789814289764</t>
  </si>
  <si>
    <t xml:space="preserve">Dialysis: History, Development And Promise</t>
  </si>
  <si>
    <t xml:space="preserve">Ing Todd S Et Al</t>
  </si>
  <si>
    <t xml:space="preserve">http://www.worldscientific.com/worldscibooks/10.1142/7522#t=toc</t>
  </si>
  <si>
    <t xml:space="preserve">RM41</t>
  </si>
  <si>
    <t xml:space="preserve">615.1</t>
  </si>
  <si>
    <t xml:space="preserve">9789814355070</t>
  </si>
  <si>
    <t xml:space="preserve">9789814355087</t>
  </si>
  <si>
    <t xml:space="preserve">Discoveries In Pharmacological Sciences</t>
  </si>
  <si>
    <t xml:space="preserve">Patil Popat M</t>
  </si>
  <si>
    <t xml:space="preserve">http://www.worldscientific.com/worldscibooks/10.1142/8174#t=toc</t>
  </si>
  <si>
    <t xml:space="preserve">RJ45</t>
  </si>
  <si>
    <t xml:space="preserve">9781853158261</t>
  </si>
  <si>
    <t xml:space="preserve">Easy Paediatrics</t>
  </si>
  <si>
    <t xml:space="preserve">Sidwell, Rachel U; Thomson, Mike A</t>
  </si>
  <si>
    <t xml:space="preserve">http://ovidsp.ovid.com/ovidweb.cgi?T=JS&amp;NEWS=n&amp;CSC=Y&amp;PAGE=booktext&amp;D=books&amp;AN=01694321/1st_Edition&amp;XPATH=/PG(0)</t>
  </si>
  <si>
    <t xml:space="preserve">Cardiology; Critical Care Medicine; Emergency Medicine &amp; Trauma</t>
  </si>
  <si>
    <t xml:space="preserve">RC683.5.E5</t>
  </si>
  <si>
    <t xml:space="preserve">616.1/207547</t>
  </si>
  <si>
    <t xml:space="preserve">9780763762520</t>
  </si>
  <si>
    <t xml:space="preserve">ECG Criteria Book, The</t>
  </si>
  <si>
    <t xml:space="preserve">O'Keefe, H. James; Hammill, Stephen C.; Freed, Mark S.; Pogwizd, Steven M.</t>
  </si>
  <si>
    <t xml:space="preserve">http://ovidsp.ovid.com/ovidweb.cgi?T=JS&amp;NEWS=n&amp;CSC=Y&amp;PAGE=booktext&amp;D=books&amp;AN=01437770/2nd_Edition&amp;XPATH=/PG(0)</t>
  </si>
  <si>
    <t xml:space="preserve"> Medical/Surgical Nursing </t>
  </si>
  <si>
    <t xml:space="preserve">RC685.A65</t>
  </si>
  <si>
    <t xml:space="preserve">616.1/2807547076</t>
  </si>
  <si>
    <t xml:space="preserve">9781451115536</t>
  </si>
  <si>
    <t xml:space="preserve">ECG Workout: Exercises in Arrhythmia Interpretation</t>
  </si>
  <si>
    <t xml:space="preserve">Huff, Jane</t>
  </si>
  <si>
    <t xml:space="preserve">http://ovidsp.ovid.com/ovidweb.cgi?T=JS&amp;NEWS=n&amp;CSC=Y&amp;PAGE=booktext&amp;D=books&amp;AN=01438855/6th_Edition&amp;XPATH=/PG(0)</t>
  </si>
  <si>
    <t xml:space="preserve">Pediatrics, Emergency Medicine &amp; Trauma</t>
  </si>
  <si>
    <t xml:space="preserve">RJ370</t>
  </si>
  <si>
    <t xml:space="preserve">618.920025</t>
  </si>
  <si>
    <t xml:space="preserve">9781444120141</t>
  </si>
  <si>
    <t xml:space="preserve">Emergency Care of Minor Trauma in Children: A Practical Handbook</t>
  </si>
  <si>
    <t xml:space="preserve">Davies, Ffion CW; Bruce, Colin E; Taylor-Robinson, Kate</t>
  </si>
  <si>
    <t xml:space="preserve">http://ovidsp.ovid.com/ovidweb.cgi?T=JS&amp;NEWS=n&amp;CSC=Y&amp;PAGE=booktext&amp;D=books&amp;AN=01599590/1st_Edition&amp;XPATH=/PG(0)</t>
  </si>
  <si>
    <t xml:space="preserve">616.025</t>
  </si>
  <si>
    <t xml:space="preserve">9781444120134</t>
  </si>
  <si>
    <t xml:space="preserve">Emergency Medicine: Diagnosis and Management</t>
  </si>
  <si>
    <t xml:space="preserve">Brown, Anthony F. T.; Cadogan, Mike D.</t>
  </si>
  <si>
    <t xml:space="preserve">http://ovidsp.ovid.com/ovidweb.cgi?T=JS&amp;NEWS=n&amp;CSC=Y&amp;PAGE=booktext&amp;D=books&amp;AN=01599591/6th_Edition&amp;XPATH=/PG(0)</t>
  </si>
  <si>
    <t xml:space="preserve">9780763758776</t>
  </si>
  <si>
    <t xml:space="preserve">EMT: Field Guide</t>
  </si>
  <si>
    <t xml:space="preserve">Mack, Daniel</t>
  </si>
  <si>
    <t xml:space="preserve">http://ovidsp.ovid.com/ovidweb.cgi?T=JS&amp;NEWS=n&amp;CSC=Y&amp;PAGE=booktext&amp;D=books&amp;AN=01437652/3rd_Edition&amp;XPATH=/PG(0)</t>
  </si>
  <si>
    <t xml:space="preserve">Endocrinology; Internal Medicine; Oncology; Pathology; Surgery</t>
  </si>
  <si>
    <t xml:space="preserve">RC280.E55</t>
  </si>
  <si>
    <t xml:space="preserve">616.99/44042</t>
  </si>
  <si>
    <t xml:space="preserve">9783318023305</t>
  </si>
  <si>
    <t xml:space="preserve">9783318023312</t>
  </si>
  <si>
    <t xml:space="preserve">Endocrine Tumor Syndromes and Their Genetics</t>
  </si>
  <si>
    <t xml:space="preserve">Stratakis C.A. (Bethesda, Md.)</t>
  </si>
  <si>
    <t xml:space="preserve">http://www.karger.com/Book/Home/257535</t>
  </si>
  <si>
    <t xml:space="preserve">Otolaryngology</t>
  </si>
  <si>
    <t xml:space="preserve">RF46</t>
  </si>
  <si>
    <t xml:space="preserve">617.51</t>
  </si>
  <si>
    <t xml:space="preserve">9781444149081</t>
  </si>
  <si>
    <t xml:space="preserve">ENT: An Introduction and Practical Guide</t>
  </si>
  <si>
    <t xml:space="preserve">Tysome, James Russell; Kanegaonkar, Rahul Govind</t>
  </si>
  <si>
    <t xml:space="preserve">http://ovidsp.ovid.com/ovidweb.cgi?T=JS&amp;NEWS=n&amp;CSC=Y&amp;PAGE=booktext&amp;D=books&amp;AN=01694325/1st_Edition&amp;XPATH=/PG(0)</t>
  </si>
  <si>
    <t xml:space="preserve">Sports Medicine, Preventive Medicine, Accident Medicine, Epidemiology, Public Health</t>
  </si>
  <si>
    <t xml:space="preserve">RD97</t>
  </si>
  <si>
    <t xml:space="preserve">617.1/027</t>
  </si>
  <si>
    <t xml:space="preserve">9783318021646</t>
  </si>
  <si>
    <t xml:space="preserve">9783318021653</t>
  </si>
  <si>
    <t xml:space="preserve">Epidemiology of Injuiry in Adventure and Extreme Sports</t>
  </si>
  <si>
    <t xml:space="preserve">Heggie, T.W. (Bowling Green, Ohio); Caine, D.J. (Grand Forks. N.Dak.)</t>
  </si>
  <si>
    <t xml:space="preserve">http://www.karger.com/Book/Home/256975</t>
  </si>
  <si>
    <t xml:space="preserve">617.5/1</t>
  </si>
  <si>
    <t xml:space="preserve">9781444117950</t>
  </si>
  <si>
    <t xml:space="preserve">Essential ENT</t>
  </si>
  <si>
    <t xml:space="preserve">Corbridge, Rogan J</t>
  </si>
  <si>
    <t xml:space="preserve">http://ovidsp.ovid.com/ovidweb.cgi?T=JS&amp;NEWS=n&amp;CSC=Y&amp;PAGE=booktext&amp;D=books&amp;AN=01694326/2nd_Edition&amp;XPATH=/PG(0)</t>
  </si>
  <si>
    <t xml:space="preserve">Nursing</t>
  </si>
  <si>
    <t xml:space="preserve">RT85.5</t>
  </si>
  <si>
    <t xml:space="preserve">9781558104587</t>
  </si>
  <si>
    <t xml:space="preserve">Essential Guide to Nursing Practice, The: Applying ANA's Scope and Standards in Practice and Education</t>
  </si>
  <si>
    <t xml:space="preserve">White, Kathleen M.; O'Sullivan, Ann</t>
  </si>
  <si>
    <t xml:space="preserve">American Nurses Association</t>
  </si>
  <si>
    <t xml:space="preserve">http://ovidsp.ovid.com/ovidweb.cgi?T=JS&amp;NEWS=n&amp;CSC=Y&amp;PAGE=booktext&amp;D=books&amp;AN=01686544/1st_Edition&amp;XPATH=/PG(0)</t>
  </si>
  <si>
    <t xml:space="preserve">Nutrition &amp; Dietetics, Microbiology, Community Health &amp; Disease Prevention</t>
  </si>
  <si>
    <t xml:space="preserve">QR115</t>
  </si>
  <si>
    <t xml:space="preserve">664.001579</t>
  </si>
  <si>
    <t xml:space="preserve">9781444121490</t>
  </si>
  <si>
    <t xml:space="preserve">Essential Microbiology and Hygiene for Food Professionals</t>
  </si>
  <si>
    <t xml:space="preserve">Roller, Sibel</t>
  </si>
  <si>
    <t xml:space="preserve">http://ovidsp.ovid.com/ovidweb.cgi?T=JS&amp;NEWS=n&amp;CSC=Y&amp;PAGE=booktext&amp;D=books&amp;AN=01694327/1st_Edition&amp;XPATH=/PG(0)</t>
  </si>
  <si>
    <t xml:space="preserve">RA963</t>
  </si>
  <si>
    <t xml:space="preserve">362.11</t>
  </si>
  <si>
    <t xml:space="preserve">9789814354905</t>
  </si>
  <si>
    <t xml:space="preserve">9789814354912</t>
  </si>
  <si>
    <t xml:space="preserve">Essentials Of Hospital Medicine: A Practical Guide For Clinicians</t>
  </si>
  <si>
    <t xml:space="preserve">Dunn Andrew Et Al</t>
  </si>
  <si>
    <t xml:space="preserve">http://www.worldscientific.com/worldscibooks/10.1142/8168#t=toc</t>
  </si>
  <si>
    <t xml:space="preserve">Internal Medicine-Endocrinology &amp; Metabolism</t>
  </si>
  <si>
    <t xml:space="preserve">RC649</t>
  </si>
  <si>
    <t xml:space="preserve">616.4</t>
  </si>
  <si>
    <t xml:space="preserve">9781451110913</t>
  </si>
  <si>
    <t xml:space="preserve">Evidence-Based Endocrinology</t>
  </si>
  <si>
    <t xml:space="preserve">Camacho, Pauline M.; Gharib, Hossein; Sizemore, Glen W.</t>
  </si>
  <si>
    <t xml:space="preserve">http://ovidsp.ovid.com/ovidweb.cgi?T=JS&amp;NEWS=n&amp;CSC=Y&amp;PAGE=booktext&amp;D=books&amp;AN=01626598/3rd_Edition&amp;XPATH=/PG(0)</t>
  </si>
  <si>
    <t xml:space="preserve">RT120.P37</t>
  </si>
  <si>
    <t xml:space="preserve">610.73/43</t>
  </si>
  <si>
    <t xml:space="preserve">9781558104297</t>
  </si>
  <si>
    <t xml:space="preserve">Faith Community Nursing: Scope and Standards of Practice</t>
  </si>
  <si>
    <t xml:space="preserve">&amp;NA</t>
  </si>
  <si>
    <t xml:space="preserve">http://ovidsp.ovid.com/ovidweb.cgi?T=JS&amp;NEWS=n&amp;CSC=Y&amp;PAGE=booktext&amp;D=books&amp;AN=01686545/2nd_Edition&amp;XPATH=/PG(0)</t>
  </si>
  <si>
    <t xml:space="preserve">Allergy &amp; Immunology; Pulmonary Medicine</t>
  </si>
  <si>
    <t xml:space="preserve">RC591</t>
  </si>
  <si>
    <t xml:space="preserve">616.238</t>
  </si>
  <si>
    <t xml:space="preserve">9781905832668</t>
  </si>
  <si>
    <t xml:space="preserve">Fast Facts: Asthma</t>
  </si>
  <si>
    <t xml:space="preserve">Holgate, Stephen T; Douglass, Jo</t>
  </si>
  <si>
    <t xml:space="preserve">HealthPress</t>
  </si>
  <si>
    <t xml:space="preserve">http://ovidsp.ovid.com/ovidweb.cgi?T=JS&amp;NEWS=n&amp;CSC=Y&amp;PAGE=booktext&amp;D=books&amp;AN=01634925/3rd_Edition&amp;XPATH=/PG(0)</t>
  </si>
  <si>
    <t xml:space="preserve">Primary Care/Family Medicine/General Practice; Psychology; Psychiatrics/Mental Health Nursing; Psychiatry</t>
  </si>
  <si>
    <t xml:space="preserve">RC516</t>
  </si>
  <si>
    <t xml:space="preserve">616.895</t>
  </si>
  <si>
    <t xml:space="preserve">9781905832521</t>
  </si>
  <si>
    <t xml:space="preserve">Fast Facts: Bipolar Disorder</t>
  </si>
  <si>
    <t xml:space="preserve">Goodwin, Guy; Sachs, Gary</t>
  </si>
  <si>
    <t xml:space="preserve">http://ovidsp.ovid.com/ovidweb.cgi?T=JS&amp;NEWS=n&amp;CSC=Y&amp;PAGE=booktext&amp;D=books&amp;AN=01634927/2nd_Edition&amp;XPATH=/PG(0)</t>
  </si>
  <si>
    <t xml:space="preserve">616.128</t>
  </si>
  <si>
    <t xml:space="preserve">9781903734889</t>
  </si>
  <si>
    <t xml:space="preserve">Fast Facts: Cardiac Arrhythmias</t>
  </si>
  <si>
    <t xml:space="preserve">Kaye, Gerry; Furniss, Steve; Lemery, Robert</t>
  </si>
  <si>
    <t xml:space="preserve">http://ovidsp.ovid.com/ovidweb.cgi?T=JS&amp;NEWS=n&amp;CSC=Y&amp;PAGE=booktext&amp;D=books&amp;AN=01634929/1st_Edition&amp;XPATH=/PG(0)</t>
  </si>
  <si>
    <t xml:space="preserve">Dermatology; Epidemiology; Gastroenterology &amp; Hepatology</t>
  </si>
  <si>
    <t xml:space="preserve">RC862.C44</t>
  </si>
  <si>
    <t xml:space="preserve">616.399</t>
  </si>
  <si>
    <t xml:space="preserve">9781905832569</t>
  </si>
  <si>
    <t xml:space="preserve">Fast Facts: Celiac Disease</t>
  </si>
  <si>
    <t xml:space="preserve">Holmes, Geoffrey; Catassi, Carlo; Fasano, Alessio</t>
  </si>
  <si>
    <t xml:space="preserve">http://ovidsp.ovid.com/ovidweb.cgi?T=JS&amp;NEWS=n&amp;CSC=Y&amp;PAGE=booktext&amp;D=books&amp;AN=01634930/2nd_Edition&amp;XPATH=/PG(0)</t>
  </si>
  <si>
    <t xml:space="preserve">RC776.O3</t>
  </si>
  <si>
    <t xml:space="preserve">616.24</t>
  </si>
  <si>
    <t xml:space="preserve">9781905832545</t>
  </si>
  <si>
    <t xml:space="preserve">Fast Facts: Chronic Obstructive Pulmonary Disease</t>
  </si>
  <si>
    <t xml:space="preserve">MacNee, William; Rennard, Stephen I</t>
  </si>
  <si>
    <t xml:space="preserve">http://ovidsp.ovid.com/ovidweb.cgi?T=JS&amp;NEWS=n&amp;CSC=Y&amp;PAGE=booktext&amp;D=books&amp;AN=01634931/2nd_Edition&amp;XPATH=/PG(0)</t>
  </si>
  <si>
    <t xml:space="preserve">Gastroenterology &amp; Hepatology; Oncology (Clinical Medicine); Pathology</t>
  </si>
  <si>
    <t xml:space="preserve">RC280.C6</t>
  </si>
  <si>
    <t xml:space="preserve">616.994347</t>
  </si>
  <si>
    <t xml:space="preserve">9781905832026</t>
  </si>
  <si>
    <t xml:space="preserve">Fast Facts: Colorectal Cancer</t>
  </si>
  <si>
    <t xml:space="preserve">Taylor, Irving; Garcia-Aguilar, Julio; Ward, Robyn</t>
  </si>
  <si>
    <t xml:space="preserve">http://ovidsp.ovid.com/ovidweb.cgi?T=JS&amp;NEWS=n&amp;CSC=Y&amp;PAGE=booktext&amp;D=books&amp;AN=01634932/3rd_Edition&amp;XPATH=/PG(0)</t>
  </si>
  <si>
    <t xml:space="preserve">General Medicine; Obstetrics &amp; Gynecology</t>
  </si>
  <si>
    <t xml:space="preserve">RG136</t>
  </si>
  <si>
    <t xml:space="preserve">613.94</t>
  </si>
  <si>
    <t xml:space="preserve">9781905832507</t>
  </si>
  <si>
    <t xml:space="preserve">Fast Facts: Contraception</t>
  </si>
  <si>
    <t xml:space="preserve">Gebbie, Ailsa E; White, Katharine O'Connell</t>
  </si>
  <si>
    <t xml:space="preserve">http://ovidsp.ovid.com/ovidweb.cgi?T=JS&amp;NEWS=n&amp;CSC=Y&amp;PAGE=booktext&amp;D=books&amp;AN=01634933/3rd_Edition&amp;XPATH=/PG(0)</t>
  </si>
  <si>
    <t xml:space="preserve">Psychiatry; Psychology</t>
  </si>
  <si>
    <t xml:space="preserve">RC521</t>
  </si>
  <si>
    <t xml:space="preserve">616.83</t>
  </si>
  <si>
    <t xml:space="preserve">9781903734179</t>
  </si>
  <si>
    <t xml:space="preserve">Fast Facts: Dementia</t>
  </si>
  <si>
    <t xml:space="preserve">Whalley, Lawrence J; Breitner, John CS</t>
  </si>
  <si>
    <t xml:space="preserve">http://ovidsp.ovid.com/ovidweb.cgi?T=JS&amp;NEWS=n&amp;CSC=Y&amp;PAGE=booktext&amp;D=books&amp;AN=01634934/2nd_Edition&amp;XPATH=/PG(0)</t>
  </si>
  <si>
    <t xml:space="preserve">RC660.4</t>
  </si>
  <si>
    <t xml:space="preserve">616.462</t>
  </si>
  <si>
    <t xml:space="preserve">9781905832491</t>
  </si>
  <si>
    <t xml:space="preserve">Fast Facts: Diabetes Mellitus</t>
  </si>
  <si>
    <t xml:space="preserve">Scobie, Ian N; Samaras, Katherine</t>
  </si>
  <si>
    <t xml:space="preserve">http://ovidsp.ovid.com/ovidweb.cgi?T=JS&amp;NEWS=n&amp;CSC=Y&amp;PAGE=booktext&amp;D=books&amp;AN=01634936/3rd_Edition&amp;XPATH=/PG(0)</t>
  </si>
  <si>
    <t xml:space="preserve">Neurology; Neuropsychology</t>
  </si>
  <si>
    <t xml:space="preserve">RC372 .B753 2009</t>
  </si>
  <si>
    <t xml:space="preserve">616.853</t>
  </si>
  <si>
    <t xml:space="preserve">9781905832583</t>
  </si>
  <si>
    <t xml:space="preserve">Fast Facts: Epilepsy</t>
  </si>
  <si>
    <t xml:space="preserve">Brodie, Martin J; Schachter, Steven C; Kwan, Patrick</t>
  </si>
  <si>
    <t xml:space="preserve">http://ovidsp.ovid.com/ovidweb.cgi?T=JS&amp;NEWS=n&amp;CSC=Y&amp;PAGE=booktext&amp;D=books&amp;AN=01634937/4th_Edition&amp;XPATH=/PG(0)</t>
  </si>
  <si>
    <t xml:space="preserve">RE871 H43 2010</t>
  </si>
  <si>
    <t xml:space="preserve">617.741</t>
  </si>
  <si>
    <t xml:space="preserve">9781905832408</t>
  </si>
  <si>
    <t xml:space="preserve">Fast Facts: Glaucoma</t>
  </si>
  <si>
    <t xml:space="preserve">Healey, Paul R; Thomas, Ravi</t>
  </si>
  <si>
    <t xml:space="preserve">http://ovidsp.ovid.com/ovidweb.cgi?T=JS&amp;NEWS=n&amp;CSC=Y&amp;PAGE=booktext&amp;D=books&amp;AN=01634938/1st_Edition&amp;XPATH=/PG(0)</t>
  </si>
  <si>
    <t xml:space="preserve">Cardiology; Endocrinology &amp; Metabolism; Epidemiology</t>
  </si>
  <si>
    <t xml:space="preserve">RC632.H87</t>
  </si>
  <si>
    <t xml:space="preserve">616.3997</t>
  </si>
  <si>
    <t xml:space="preserve">9781905832637</t>
  </si>
  <si>
    <t xml:space="preserve">Fast Facts: Hyperlipidemia</t>
  </si>
  <si>
    <t xml:space="preserve">Sniderman, Allan; Durrington, Paul</t>
  </si>
  <si>
    <t xml:space="preserve">http://ovidsp.ovid.com/ovidweb.cgi?T=JS&amp;NEWS=n&amp;CSC=Y&amp;PAGE=booktext&amp;D=books&amp;AN=01634939/5th_Edition&amp;XPATH=/PG(0)</t>
  </si>
  <si>
    <t xml:space="preserve">RC685.H8</t>
  </si>
  <si>
    <t xml:space="preserve">616.132</t>
  </si>
  <si>
    <t xml:space="preserve">9781905832538</t>
  </si>
  <si>
    <t xml:space="preserve">Fast Facts: Hypertension</t>
  </si>
  <si>
    <t xml:space="preserve">MacGregor, Graham A; Kaplan, Norman M</t>
  </si>
  <si>
    <t xml:space="preserve">http://ovidsp.ovid.com/ovidweb.cgi?T=JS&amp;NEWS=n&amp;CSC=Y&amp;PAGE=booktext&amp;D=books&amp;AN=01634940/4th_Edition&amp;XPATH=/PG(0)</t>
  </si>
  <si>
    <t xml:space="preserve">Community Health &amp; Disease Prevention; Primary Care/Family Medicine/General Practice</t>
  </si>
  <si>
    <t xml:space="preserve">RC628 .H37 2009</t>
  </si>
  <si>
    <t xml:space="preserve">616.398</t>
  </si>
  <si>
    <t xml:space="preserve">9781905832040</t>
  </si>
  <si>
    <t xml:space="preserve">Fast Facts: Obesity</t>
  </si>
  <si>
    <t xml:space="preserve">Haslam, David; Wittert, Gary</t>
  </si>
  <si>
    <t xml:space="preserve">http://ovidsp.ovid.com/ovidweb.cgi?T=JS&amp;NEWS=n&amp;CSC=Y&amp;PAGE=booktext&amp;D=books&amp;AN=01634941/1st_Edition&amp;XPATH=/PG(0)</t>
  </si>
  <si>
    <t xml:space="preserve">RC931.O67</t>
  </si>
  <si>
    <t xml:space="preserve">616.3999</t>
  </si>
  <si>
    <t xml:space="preserve">9781903734810</t>
  </si>
  <si>
    <t xml:space="preserve">Fast Facts: Osteoarthritis</t>
  </si>
  <si>
    <t xml:space="preserve">Conaghan, Philip G; Sharma, Leena</t>
  </si>
  <si>
    <t xml:space="preserve">http://ovidsp.ovid.com/ovidweb.cgi?T=JS&amp;NEWS=n&amp;CSC=Y&amp;PAGE=booktext&amp;D=books&amp;AN=01634942/1st_Edition&amp;XPATH=/PG(0)</t>
  </si>
  <si>
    <t xml:space="preserve">Epidemiology; Rheumatology</t>
  </si>
  <si>
    <t xml:space="preserve">616.716</t>
  </si>
  <si>
    <t xml:space="preserve">9781905832514</t>
  </si>
  <si>
    <t xml:space="preserve">Fast Facts: Osteoporosis</t>
  </si>
  <si>
    <t xml:space="preserve">Compston, Juliet E; Rosen, Clifford J</t>
  </si>
  <si>
    <t xml:space="preserve">http://ovidsp.ovid.com/ovidweb.cgi?T=JS&amp;NEWS=n&amp;CSC=Y&amp;PAGE=booktext&amp;D=books&amp;AN=01634943/6th_Edition&amp;XPATH=/PG(0)</t>
  </si>
  <si>
    <t xml:space="preserve">Oncology (Clinical Medicine); Urology</t>
  </si>
  <si>
    <t xml:space="preserve">RC899</t>
  </si>
  <si>
    <t xml:space="preserve">616.9/9463</t>
  </si>
  <si>
    <t xml:space="preserve">9781908541017</t>
  </si>
  <si>
    <t xml:space="preserve">Fast Facts: Prostate Cancer</t>
  </si>
  <si>
    <t xml:space="preserve">7th</t>
  </si>
  <si>
    <t xml:space="preserve">Kirby, Roger S.; Patel, Manish I.</t>
  </si>
  <si>
    <t xml:space="preserve">http://ovidsp.ovid.com/ovidweb.cgi?T=JS&amp;NEWS=n&amp;CSC=Y&amp;PAGE=booktext&amp;D=books&amp;AN=01647988/7th_Edition&amp;XPATH=/PG(0)</t>
  </si>
  <si>
    <t xml:space="preserve">RC927.3</t>
  </si>
  <si>
    <t xml:space="preserve">616.7/42</t>
  </si>
  <si>
    <t xml:space="preserve">9780763746407</t>
  </si>
  <si>
    <t xml:space="preserve">Fibromyalgia: The Complete Guide From Medical Experts and Patients</t>
  </si>
  <si>
    <t xml:space="preserve">Ostalecki, Sharon</t>
  </si>
  <si>
    <t xml:space="preserve">http://ovidsp.ovid.com/ovidweb.cgi?T=JS&amp;NEWS=n&amp;CSC=Y&amp;PAGE=booktext&amp;D=books&amp;AN=01382312/1st_Edition&amp;XPATH=/PG(0)</t>
  </si>
  <si>
    <t xml:space="preserve">Sports Medicine</t>
  </si>
  <si>
    <t xml:space="preserve">RC1210</t>
  </si>
  <si>
    <t xml:space="preserve">617.1027</t>
  </si>
  <si>
    <t xml:space="preserve">9781582558738</t>
  </si>
  <si>
    <t xml:space="preserve">FIMS Sports Medicine Manual: Event Planning and Emergency Care</t>
  </si>
  <si>
    <t xml:space="preserve">McDonagh, David O'Sullivan; Micheli, Lyle J.; Pigozzi, Fabio; Frontera, Walter R.; Grimm, Katharina; Butler, Charles F.; Smith, Angela D.; Budgett, Richard; Lereim, Professor Inggard; Parisis, Costas</t>
  </si>
  <si>
    <t xml:space="preserve">http://ovidsp.ovid.com/ovidweb.cgi?T=JS&amp;NEWS=n&amp;CSC=Y&amp;PAGE=booktext&amp;D=books&amp;AN=01439406/1st_Edition&amp;XPATH=/PG(0)</t>
  </si>
  <si>
    <t xml:space="preserve">Orthopedics</t>
  </si>
  <si>
    <t xml:space="preserve">RD563</t>
  </si>
  <si>
    <t xml:space="preserve">617.5/85</t>
  </si>
  <si>
    <t xml:space="preserve">9781451115963</t>
  </si>
  <si>
    <t xml:space="preserve">Foot &amp; Ankle</t>
  </si>
  <si>
    <t xml:space="preserve">Thordarson,, David B.</t>
  </si>
  <si>
    <t xml:space="preserve">http://ovidsp.ovid.com/ovidweb.cgi?T=JS&amp;NEWS=n&amp;CSC=Y&amp;PAGE=booktext&amp;D=books&amp;AN=01641752/2nd_Edition&amp;XPATH=/PG(0)</t>
  </si>
  <si>
    <t xml:space="preserve">Oncology</t>
  </si>
  <si>
    <t xml:space="preserve">RC280.D5</t>
  </si>
  <si>
    <t xml:space="preserve">616.3; 616.3/30654; 616.3307</t>
  </si>
  <si>
    <t xml:space="preserve">9789814343596</t>
  </si>
  <si>
    <t xml:space="preserve">9789814343602</t>
  </si>
  <si>
    <t xml:space="preserve">From Inflammation To Cancer: Advances In Diagnosis And Therapy For Gastrointestinal And Hepatological Diseases</t>
  </si>
  <si>
    <t xml:space="preserve">Cho Chi-Hin &amp; Yu Jun</t>
  </si>
  <si>
    <t xml:space="preserve">http://www.worldscientific.com/worldscibooks/10.1142/8117#t=toc</t>
  </si>
  <si>
    <t xml:space="preserve">Microbiology / Virology</t>
  </si>
  <si>
    <t xml:space="preserve">QR400</t>
  </si>
  <si>
    <t xml:space="preserve">579.2434; 614.5; 614.5812</t>
  </si>
  <si>
    <t xml:space="preserve">9789814338981</t>
  </si>
  <si>
    <t xml:space="preserve">9789814338998</t>
  </si>
  <si>
    <t xml:space="preserve">From The Hallowed Halls Of Herpesvirology</t>
  </si>
  <si>
    <t xml:space="preserve">Blaho John A Et Al</t>
  </si>
  <si>
    <t xml:space="preserve">http://www.worldscientific.com/worldscibooks/10.1142/8069#t=toc</t>
  </si>
  <si>
    <t xml:space="preserve">Pediatrics; Orthopedics; Plastic &amp; Reconstructive Surgery</t>
  </si>
  <si>
    <t xml:space="preserve">RD776</t>
  </si>
  <si>
    <t xml:space="preserve">617.9/8</t>
  </si>
  <si>
    <t xml:space="preserve">9781582558707</t>
  </si>
  <si>
    <t xml:space="preserve">Pediatric Hand and Upper Limb Surgery: A Practical Guide</t>
  </si>
  <si>
    <t xml:space="preserve">Waters, Peter M.; Dae, Donald S.</t>
  </si>
  <si>
    <t xml:space="preserve">http://ovidsp.ovid.com/ovidweb.cgi?T=JS&amp;NEWS=n&amp;CSC=Y&amp;PAGE=booktext&amp;D=books&amp;AN=01619616/1st_Edition&amp;XPATH=/PG(0)</t>
  </si>
  <si>
    <t xml:space="preserve">Neurosurgery, Neurology, Radiology</t>
  </si>
  <si>
    <t xml:space="preserve">RD594.15</t>
  </si>
  <si>
    <t xml:space="preserve">617.4/81059</t>
  </si>
  <si>
    <t xml:space="preserve">9783805596190</t>
  </si>
  <si>
    <t xml:space="preserve">9783805596206</t>
  </si>
  <si>
    <t xml:space="preserve">Gamma Knife Radiosurgery fro Brain Vascular Malformations</t>
  </si>
  <si>
    <t xml:space="preserve">Niranjan, A. (Pittsburgh, Pa.); Kano, H. (Pittsburgh, Pa.); Lunsford, L.D. (Pittsburgh, Pa.)</t>
  </si>
  <si>
    <t xml:space="preserve">http://www.karger.com/Book/Home/257266</t>
  </si>
  <si>
    <t xml:space="preserve">Infectious Diseases; Primary Care/Family Medicine/General Practice</t>
  </si>
  <si>
    <t xml:space="preserve">RC112</t>
  </si>
  <si>
    <t xml:space="preserve">616.9</t>
  </si>
  <si>
    <t xml:space="preserve">9781451116977</t>
  </si>
  <si>
    <t xml:space="preserve">Gantz's Manual of Clinical Problems in Infectious Disease</t>
  </si>
  <si>
    <t xml:space="preserve">Myers,, James W.; Moorman,, Jonathan P.; Salgado,, Cassandra D.</t>
  </si>
  <si>
    <t xml:space="preserve">http://ovidsp.ovid.com/ovidweb.cgi?T=JS&amp;NEWS=n&amp;CSC=Y&amp;PAGE=booktext&amp;D=books&amp;AN=01641755/6th_Edition&amp;XPATH=/PG(0)</t>
  </si>
  <si>
    <t xml:space="preserve">Gastroenterology</t>
  </si>
  <si>
    <t xml:space="preserve">QP99.3.G3</t>
  </si>
  <si>
    <t xml:space="preserve">572/.54</t>
  </si>
  <si>
    <t xml:space="preserve">9783805596640</t>
  </si>
  <si>
    <t xml:space="preserve">9783805596657</t>
  </si>
  <si>
    <t xml:space="preserve">Gas Biology Research in Clinical Practice</t>
  </si>
  <si>
    <t xml:space="preserve">Yoshikawa, T., Naito, Y.</t>
  </si>
  <si>
    <t xml:space="preserve">http://www.karger.com/Book/Home/254712</t>
  </si>
  <si>
    <t xml:space="preserve">Cell Biology, Genetics, Medical Engineering, Molecular Biology, Neurology, Oncology, Psychiatry</t>
  </si>
  <si>
    <t xml:space="preserve">RB155.8</t>
  </si>
  <si>
    <t xml:space="preserve">615.8/95</t>
  </si>
  <si>
    <t xml:space="preserve">9783805590655</t>
  </si>
  <si>
    <t xml:space="preserve">9783805590662</t>
  </si>
  <si>
    <t xml:space="preserve">Genetically Modified Organisms and Genetic Engineering in Research and Therapy</t>
  </si>
  <si>
    <t xml:space="preserve">Piguet, P. (Basel); Poindron, P. (Strasbourg)</t>
  </si>
  <si>
    <t xml:space="preserve">http://www.karger.com/Book/Home/257028</t>
  </si>
  <si>
    <t xml:space="preserve">Endocrinology</t>
  </si>
  <si>
    <t xml:space="preserve">RE715.T48</t>
  </si>
  <si>
    <t xml:space="preserve">9783805595315</t>
  </si>
  <si>
    <t xml:space="preserve">9783805595322</t>
  </si>
  <si>
    <t xml:space="preserve">Graves' Orbitopathy: A Multidisciplinary Approach - Questions and Answers</t>
  </si>
  <si>
    <t xml:space="preserve">Wiersinga, W.M., Kahaly, G.J.</t>
  </si>
  <si>
    <t xml:space="preserve">http://www.karger.com/Book/Home/254223</t>
  </si>
  <si>
    <t xml:space="preserve">Documentation</t>
  </si>
  <si>
    <t xml:space="preserve">R853.C55</t>
  </si>
  <si>
    <t xml:space="preserve">615.5072/4</t>
  </si>
  <si>
    <t xml:space="preserve">9783805596848</t>
  </si>
  <si>
    <t xml:space="preserve">9783805596855</t>
  </si>
  <si>
    <t xml:space="preserve">Guide for Investigator Initiated Trials</t>
  </si>
  <si>
    <t xml:space="preserve">Fortwengel, G.</t>
  </si>
  <si>
    <t xml:space="preserve">http://www.karger.com/Book/Home/254780</t>
  </si>
  <si>
    <t xml:space="preserve">RJ560</t>
  </si>
  <si>
    <t xml:space="preserve">615/.190083</t>
  </si>
  <si>
    <t xml:space="preserve">9783805593625</t>
  </si>
  <si>
    <t xml:space="preserve">9783805593632</t>
  </si>
  <si>
    <t xml:space="preserve">Guide to Paediatric Drug Development and Clinical Research</t>
  </si>
  <si>
    <t xml:space="preserve">Rose, K., van den Anker, J.N.</t>
  </si>
  <si>
    <t xml:space="preserve">http://www.karger.com/Book/Home/253804</t>
  </si>
  <si>
    <t xml:space="preserve">RB212</t>
  </si>
  <si>
    <t xml:space="preserve">9783805599290</t>
  </si>
  <si>
    <t xml:space="preserve">9783805599306</t>
  </si>
  <si>
    <t xml:space="preserve">Handbook of Clinical Gender Medicine</t>
  </si>
  <si>
    <t xml:space="preserve">Schenck-Gustafsson, K., DeCola P.R., Pfaff, D.W., Pisetsky, D.S.</t>
  </si>
  <si>
    <t xml:space="preserve">http://www.karger.com/Book/Home/256815</t>
  </si>
  <si>
    <t xml:space="preserve">Psychiatric/Mental Health Nursing</t>
  </si>
  <si>
    <t xml:space="preserve">RC440</t>
  </si>
  <si>
    <t xml:space="preserve">616.89/0231; 616.890231</t>
  </si>
  <si>
    <t xml:space="preserve">9781444121292</t>
  </si>
  <si>
    <t xml:space="preserve">Handbook of Mental Health Nursing</t>
  </si>
  <si>
    <t xml:space="preserve">Tee, Stephen; Brown, Joanne; Carpenter, Diane</t>
  </si>
  <si>
    <t xml:space="preserve">http://ovidsp.ovid.com/ovidweb.cgi?T=JS&amp;NEWS=n&amp;CSC=Y&amp;PAGE=booktext&amp;D=books&amp;AN=01694329/1st_Edition&amp;XPATH=/PG(0)</t>
  </si>
  <si>
    <t xml:space="preserve">Nuclear Medicine / Radiology / Medical Imaging</t>
  </si>
  <si>
    <t xml:space="preserve">RC78.7.D53</t>
  </si>
  <si>
    <t xml:space="preserve">616.07/54; 616.07575</t>
  </si>
  <si>
    <t xml:space="preserve">9789814366236</t>
  </si>
  <si>
    <t xml:space="preserve">9789814366243</t>
  </si>
  <si>
    <t xml:space="preserve">Handbook Of Nuclear Medicine And Molecular Imaging: Principles And Clinical Applications</t>
  </si>
  <si>
    <t xml:space="preserve">Kim E Edmund Et Al</t>
  </si>
  <si>
    <t xml:space="preserve">http://www.worldscientific.com/worldscibooks/10.1142/8245#t=toc</t>
  </si>
  <si>
    <t xml:space="preserve">Paediatrics</t>
  </si>
  <si>
    <t xml:space="preserve">RF47.C4</t>
  </si>
  <si>
    <t xml:space="preserve">618.9209751</t>
  </si>
  <si>
    <t xml:space="preserve">9789814282055</t>
  </si>
  <si>
    <t xml:space="preserve">9789814282062</t>
  </si>
  <si>
    <t xml:space="preserve">Handbook Of Pediatric Otolaryngology: A Practical Guide For Evaluation And Management Of Pediatric Ear, Nose, And Throat Disorders</t>
  </si>
  <si>
    <t xml:space="preserve">Shapiro Nina</t>
  </si>
  <si>
    <t xml:space="preserve">http://www.worldscientific.com/worldscibooks/10.1142/7412#t=toc</t>
  </si>
  <si>
    <t xml:space="preserve">612.17</t>
  </si>
  <si>
    <t xml:space="preserve">9789814299800</t>
  </si>
  <si>
    <t xml:space="preserve">9789814299817</t>
  </si>
  <si>
    <t xml:space="preserve">Heart Regeneration: Stem Cells And Beyond</t>
  </si>
  <si>
    <t xml:space="preserve">Engel Felix B</t>
  </si>
  <si>
    <t xml:space="preserve">http://www.worldscientific.com/worldscibooks/10.1142/7696#t=toc</t>
  </si>
  <si>
    <t xml:space="preserve">Haematology</t>
  </si>
  <si>
    <t xml:space="preserve">RJ411</t>
  </si>
  <si>
    <t xml:space="preserve">618.92/99419</t>
  </si>
  <si>
    <t xml:space="preserve">9789814299602</t>
  </si>
  <si>
    <t xml:space="preserve">9789814299619</t>
  </si>
  <si>
    <t xml:space="preserve">Hematological Malignancies In Children, Adolescents And Young Adults</t>
  </si>
  <si>
    <t xml:space="preserve">Cairo Mitchell S Et Al</t>
  </si>
  <si>
    <t xml:space="preserve">http://www.worldscientific.com/worldscibooks/10.1142/7687#t=toc</t>
  </si>
  <si>
    <t xml:space="preserve">RC280.L5</t>
  </si>
  <si>
    <t xml:space="preserve">616.99/436</t>
  </si>
  <si>
    <t xml:space="preserve">9789812707994</t>
  </si>
  <si>
    <t xml:space="preserve">9789812770059</t>
  </si>
  <si>
    <t xml:space="preserve">Hepatocellular Carcinoma</t>
  </si>
  <si>
    <t xml:space="preserve">Lau Joseph W Y</t>
  </si>
  <si>
    <t xml:space="preserve">http://www.worldscientific.com/worldscibooks/10.1142/6507#t=toc</t>
  </si>
  <si>
    <t xml:space="preserve">RC861</t>
  </si>
  <si>
    <t xml:space="preserve">616.3/4280472</t>
  </si>
  <si>
    <t xml:space="preserve">9783318021745</t>
  </si>
  <si>
    <t xml:space="preserve">9783318021752</t>
  </si>
  <si>
    <r>
      <rPr>
        <sz val="12"/>
        <rFont val="新細明體"/>
        <family val="1"/>
        <charset val="136"/>
      </rPr>
      <t xml:space="preserve">Histopathology of C</t>
    </r>
    <r>
      <rPr>
        <sz val="12"/>
        <color rgb="FFFF0000"/>
        <rFont val="新細明體"/>
        <family val="1"/>
        <charset val="136"/>
      </rPr>
      <t xml:space="preserve">h</t>
    </r>
    <r>
      <rPr>
        <sz val="12"/>
        <rFont val="新細明體"/>
        <family val="1"/>
        <charset val="136"/>
      </rPr>
      <t xml:space="preserve">ronic Constipation</t>
    </r>
  </si>
  <si>
    <t xml:space="preserve">Meier-Ruge, W.A., Bruder, E.</t>
  </si>
  <si>
    <t xml:space="preserve">http://www.karger.com/Book/Home/256997</t>
  </si>
  <si>
    <t xml:space="preserve">Neurology / Neuroscience</t>
  </si>
  <si>
    <t xml:space="preserve">RC339.G7</t>
  </si>
  <si>
    <t xml:space="preserve">616.800941</t>
  </si>
  <si>
    <t xml:space="preserve">9781848166684</t>
  </si>
  <si>
    <t xml:space="preserve">9781848166691</t>
  </si>
  <si>
    <t xml:space="preserve">History Of British Neurology</t>
  </si>
  <si>
    <t xml:space="preserve">Rose F Clifford</t>
  </si>
  <si>
    <t xml:space="preserve">http://www.worldscientific.com/worldscibooks/10.1142/P763#t=toc</t>
  </si>
  <si>
    <t xml:space="preserve">Internal Medicine, Community Health &amp; Disease Prevention</t>
  </si>
  <si>
    <t xml:space="preserve">RC606.63</t>
  </si>
  <si>
    <t xml:space="preserve">616.97/9201</t>
  </si>
  <si>
    <t xml:space="preserve">9781449613396</t>
  </si>
  <si>
    <t xml:space="preserve">HIV Essentials</t>
  </si>
  <si>
    <t xml:space="preserve">Sax, Paul E.</t>
  </si>
  <si>
    <t xml:space="preserve">http://ovidsp.ovid.com/ovidweb.cgi?T=JS&amp;NEWS=n&amp;CSC=Y&amp;PAGE=booktext&amp;D=books&amp;AN=01515532/4th_Edition&amp;XPATH=/PG(0)</t>
  </si>
  <si>
    <t xml:space="preserve">Endocrinology; Pediatrics, Genetics</t>
  </si>
  <si>
    <t xml:space="preserve">RC664</t>
  </si>
  <si>
    <t xml:space="preserve">616.4/061</t>
  </si>
  <si>
    <t xml:space="preserve">9783318022674</t>
  </si>
  <si>
    <t xml:space="preserve">9783318022681</t>
  </si>
  <si>
    <t xml:space="preserve">Hormone Resistance and Hypersensitivity</t>
  </si>
  <si>
    <t xml:space="preserve">Maghnie M. (Genoa), Loche S. (Cagliari), Cappa M. (Rome), Ghizzoni L. (Turin), Lorini R. (Genoa)</t>
  </si>
  <si>
    <t xml:space="preserve">http://www.karger.com/Book/Home/257342</t>
  </si>
  <si>
    <t xml:space="preserve">Food Processing</t>
  </si>
  <si>
    <t xml:space="preserve">TX803.P8</t>
  </si>
  <si>
    <t xml:space="preserve">641.6521</t>
  </si>
  <si>
    <t xml:space="preserve">9789812832917</t>
  </si>
  <si>
    <t xml:space="preserve">9789812832924</t>
  </si>
  <si>
    <t xml:space="preserve">How The Chinese Eat Potatoes</t>
  </si>
  <si>
    <t xml:space="preserve">Qu Dongyu Et Al</t>
  </si>
  <si>
    <t xml:space="preserve">http://www.worldscientific.com/worldscibooks/10.1142/6940#t=toc</t>
  </si>
  <si>
    <t xml:space="preserve">Cardiology, Internal Medicine, Primary Care/Family Medicine/General Practice</t>
  </si>
  <si>
    <t xml:space="preserve">RC682</t>
  </si>
  <si>
    <t xml:space="preserve">616.1/20082</t>
  </si>
  <si>
    <t xml:space="preserve">9780763760502</t>
  </si>
  <si>
    <t xml:space="preserve">How to Keep from Breaking Your Heart: What Every Woman Needs to Know About Cardiovascular Disease </t>
  </si>
  <si>
    <t xml:space="preserve">Roberts, Barbara H.</t>
  </si>
  <si>
    <t xml:space="preserve">http://ovidsp.ovid.com/ovidweb.cgi?T=JS&amp;NEWS=n&amp;CSC=Y&amp;PAGE=booktext&amp;D=books&amp;AN=01515483/2nd_Edition&amp;XPATH=/PG(0)</t>
  </si>
  <si>
    <t xml:space="preserve">9780763777883</t>
  </si>
  <si>
    <t xml:space="preserve">Hypertension Essentials</t>
  </si>
  <si>
    <t xml:space="preserve">Kaplan, Norman M.; Weber, Michael A.</t>
  </si>
  <si>
    <t xml:space="preserve">http://ovidsp.ovid.com/ovidweb.cgi?T=JS&amp;NEWS=n&amp;CSC=Y&amp;PAGE=booktext&amp;D=books&amp;AN=01437788/2nd_Edition&amp;XPATH=/PG(0)</t>
  </si>
  <si>
    <t xml:space="preserve">Radiology, Imaging Technology</t>
  </si>
  <si>
    <t xml:space="preserve">616.0754</t>
  </si>
  <si>
    <t xml:space="preserve">9781444121827</t>
  </si>
  <si>
    <t xml:space="preserve">Imaging for Students</t>
  </si>
  <si>
    <t xml:space="preserve">Lisle, David A.</t>
  </si>
  <si>
    <t xml:space="preserve">Hodder Education</t>
  </si>
  <si>
    <t xml:space="preserve">http://ovidsp.ovid.com/ovidweb.cgi?T=JS&amp;NEWS=n&amp;CSC=Y&amp;PAGE=booktext&amp;D=books&amp;AN=01647953/4th_Edition&amp;XPATH=/PG(0)</t>
  </si>
  <si>
    <t xml:space="preserve">Pharmacology; Immunology; Psychiatry; Neruobiology</t>
  </si>
  <si>
    <t xml:space="preserve">RC455.4.B5
RC483</t>
  </si>
  <si>
    <t xml:space="preserve">9783318023107</t>
  </si>
  <si>
    <t xml:space="preserve">9783318023114</t>
  </si>
  <si>
    <t xml:space="preserve">Inflammation in Psychiatry</t>
  </si>
  <si>
    <t xml:space="preserve">Halaris A. (Maywood, Ill.); Leonard B.E. (Galway)</t>
  </si>
  <si>
    <t xml:space="preserve">http://www.karger.com/Book/Home/257496</t>
  </si>
  <si>
    <t xml:space="preserve">Cell Biology; Infectious Diseases; Internal Medicine; Metabolic Diseases; Immunology</t>
  </si>
  <si>
    <t xml:space="preserve">QR181</t>
  </si>
  <si>
    <t xml:space="preserve">616.07/9</t>
  </si>
  <si>
    <t xml:space="preserve">9783318023473</t>
  </si>
  <si>
    <t xml:space="preserve">9783318023480</t>
  </si>
  <si>
    <t xml:space="preserve">Innate Immunity: Resistance and Disease-Promoting Principles</t>
  </si>
  <si>
    <t xml:space="preserve">Hartmann, G. (Bonn); Wagner, H. (Munich)</t>
  </si>
  <si>
    <t xml:space="preserve">http://www.karger.com/Book/Home/257619</t>
  </si>
  <si>
    <t xml:space="preserve">Public Health (+Epidemiology)</t>
  </si>
  <si>
    <t xml:space="preserve">RA394.9; RA441</t>
  </si>
  <si>
    <t xml:space="preserve">9789814366144</t>
  </si>
  <si>
    <t xml:space="preserve">9789814366168</t>
  </si>
  <si>
    <t xml:space="preserve">Innovative Health Partnerships: The Diplomacy Of Diversity</t>
  </si>
  <si>
    <t xml:space="preserve">Low-Beer Daniel</t>
  </si>
  <si>
    <t xml:space="preserve">http://www.worldscientific.com/worldscibooks/10.1142/8242#t=toc</t>
  </si>
  <si>
    <t xml:space="preserve">RC489.I55</t>
  </si>
  <si>
    <t xml:space="preserve">616.89/14</t>
  </si>
  <si>
    <t xml:space="preserve">9781444137545</t>
  </si>
  <si>
    <t xml:space="preserve">Interpersonal Psychotherapy : A Clinician's Guide</t>
  </si>
  <si>
    <t xml:space="preserve">Stuart, Scott; Robertson, Michael</t>
  </si>
  <si>
    <t xml:space="preserve">http://ovidsp.ovid.com/ovidweb.cgi?T=JS&amp;NEWS=n&amp;CSC=Y&amp;PAGE=booktext&amp;D=books&amp;AN=01694331/2nd_Edition&amp;XPATH=/PG(0)</t>
  </si>
  <si>
    <t xml:space="preserve">RC691.6.U47</t>
  </si>
  <si>
    <t xml:space="preserve">616.1/307543</t>
  </si>
  <si>
    <t xml:space="preserve">9780763766009</t>
  </si>
  <si>
    <t xml:space="preserve">Intravascular Ultrasound Pocket Guide</t>
  </si>
  <si>
    <t xml:space="preserve">Russo , Robert J. </t>
  </si>
  <si>
    <t xml:space="preserve">http://ovidsp.ovid.com/ovidweb.cgi?T=JS&amp;NEWS=n&amp;CSC=Y&amp;PAGE=booktext&amp;D=books&amp;AN=01437789/7th_Edition&amp;XPATH=/PG(0)</t>
  </si>
  <si>
    <t xml:space="preserve">Management &amp; Administration, Research &amp; Theory</t>
  </si>
  <si>
    <t xml:space="preserve">RT81.5</t>
  </si>
  <si>
    <t xml:space="preserve">610.73072</t>
  </si>
  <si>
    <t xml:space="preserve">9781444119909</t>
  </si>
  <si>
    <t xml:space="preserve">Introduction To Nursing Research:Developing Research Awareness</t>
  </si>
  <si>
    <t xml:space="preserve">le May, Andree; Holmes, Susan</t>
  </si>
  <si>
    <t xml:space="preserve">http://ovidsp.ovid.com/ovidweb.cgi?T=JS&amp;NEWS=n&amp;CSC=Y&amp;PAGE=booktext&amp;D=books&amp;AN=01599589/1st_Edition&amp;XPATH=/PG(0)</t>
  </si>
  <si>
    <t xml:space="preserve">RD120.7</t>
  </si>
  <si>
    <t xml:space="preserve">617.9/5</t>
  </si>
  <si>
    <t xml:space="preserve">9781848168541</t>
  </si>
  <si>
    <t xml:space="preserve">9781848168558</t>
  </si>
  <si>
    <t xml:space="preserve">Introduction To Organ Transplantation</t>
  </si>
  <si>
    <t xml:space="preserve">Hakim Nadey</t>
  </si>
  <si>
    <t xml:space="preserve">http://www.worldscientific.com/worldscibooks/10.1142/P833#t=toc</t>
  </si>
  <si>
    <t xml:space="preserve">R726.5</t>
  </si>
  <si>
    <t xml:space="preserve">616.07/5</t>
  </si>
  <si>
    <t xml:space="preserve">9783805596497</t>
  </si>
  <si>
    <t xml:space="preserve">9783805596503</t>
  </si>
  <si>
    <r>
      <rPr>
        <sz val="12"/>
        <rFont val="新細明體"/>
        <family val="1"/>
        <charset val="136"/>
      </rPr>
      <t xml:space="preserve">Knowing One's Medical Fate in Advance</t>
    </r>
    <r>
      <rPr>
        <sz val="12"/>
        <color rgb="FFFF0000"/>
        <rFont val="新細明體"/>
        <family val="1"/>
        <charset val="136"/>
      </rPr>
      <t xml:space="preserve"> :</t>
    </r>
    <r>
      <rPr>
        <sz val="12"/>
        <rFont val="新細明體"/>
        <family val="1"/>
        <charset val="136"/>
      </rPr>
      <t xml:space="preserve"> Challenges for Diagnosis and Treatment, Philosophy, Ethics and Religion</t>
    </r>
  </si>
  <si>
    <t xml:space="preserve">Pfleiderer, G., Battegay, M., Lindpaintner, K.</t>
  </si>
  <si>
    <t xml:space="preserve">http://www.karger.com/Book/Home/255638</t>
  </si>
  <si>
    <t xml:space="preserve">610.68</t>
  </si>
  <si>
    <t xml:space="preserve">9781469813219</t>
  </si>
  <si>
    <t xml:space="preserve">Knowledge Translation in Healthcare</t>
  </si>
  <si>
    <t xml:space="preserve">Kitson, Alison; Jordan, Zoe; Salmond, Susan; Wiechula, Rick</t>
  </si>
  <si>
    <t xml:space="preserve">http://ovidsp.ovid.com/ovidweb.cgi?T=JS&amp;NEWS=n&amp;CSC=Y&amp;PAGE=booktext&amp;D=books&amp;AN=01698836/1st_Edition&amp;XPATH=/PG(0)</t>
  </si>
  <si>
    <t xml:space="preserve">Toxicology</t>
  </si>
  <si>
    <t xml:space="preserve">RA1211</t>
  </si>
  <si>
    <t xml:space="preserve">615.9</t>
  </si>
  <si>
    <t xml:space="preserve">9781451173307</t>
  </si>
  <si>
    <t xml:space="preserve">Lippincott's Manual of Toxicology</t>
  </si>
  <si>
    <t xml:space="preserve">Lippincott</t>
  </si>
  <si>
    <t xml:space="preserve">http://ovidsp.ovid.com/ovidweb.cgi?T=JS&amp;NEWS=n&amp;CSC=Y&amp;PAGE=booktext&amp;D=books&amp;AN=01626603/1st_Edition&amp;XPATH=/PG(0)</t>
  </si>
  <si>
    <t xml:space="preserve">Neurology; Psychiatry</t>
  </si>
  <si>
    <t xml:space="preserve">R836.A1</t>
  </si>
  <si>
    <t xml:space="preserve">612.8/22</t>
  </si>
  <si>
    <t xml:space="preserve">9783318022711</t>
  </si>
  <si>
    <t xml:space="preserve">9783318022728</t>
  </si>
  <si>
    <t xml:space="preserve">Literary Medicine: Brain Disease and Doctors in Novels, Theater, and Film</t>
  </si>
  <si>
    <t xml:space="preserve">Bogousslavsky J. (Montreux), Dieguez S. (Fribourg)</t>
  </si>
  <si>
    <t xml:space="preserve">http://www.karger.com/Book/Home/257425</t>
  </si>
  <si>
    <t xml:space="preserve">RD546</t>
  </si>
  <si>
    <t xml:space="preserve">617.55620592</t>
  </si>
  <si>
    <t xml:space="preserve">9789814329750</t>
  </si>
  <si>
    <t xml:space="preserve">9789814329767</t>
  </si>
  <si>
    <t xml:space="preserve">Living Donor Liver Transplantation</t>
  </si>
  <si>
    <t xml:space="preserve">Fan Sheung Tat Et Al</t>
  </si>
  <si>
    <t xml:space="preserve">http://www.worldscientific.com/worldscibooks/10.1142/8008#t=toc</t>
  </si>
  <si>
    <t xml:space="preserve">9780340984253</t>
  </si>
  <si>
    <t xml:space="preserve">Making Sense of Acute Medicine: A Guide to Diagnosis</t>
  </si>
  <si>
    <t xml:space="preserve">Jenkins, Paul F; Johnson, Paula H</t>
  </si>
  <si>
    <t xml:space="preserve">http://ovidsp.ovid.com/ovidweb.cgi?T=JS&amp;NEWS=n&amp;CSC=Y&amp;PAGE=booktext&amp;D=books&amp;AN=01438595/1st_Edition&amp;XPATH=/PG(0)</t>
  </si>
  <si>
    <t xml:space="preserve">Community Health &amp; Disease Prevention</t>
  </si>
  <si>
    <t xml:space="preserve">9780340967560</t>
  </si>
  <si>
    <t xml:space="preserve">Making Sense of Disaster Medicine: A Hands-On Guide for Medics</t>
  </si>
  <si>
    <t xml:space="preserve">Matheson, James IDM; Hawley, Alan</t>
  </si>
  <si>
    <t xml:space="preserve">http://ovidsp.ovid.com/ovidweb.cgi?T=JS&amp;NEWS=n&amp;CSC=Y&amp;PAGE=booktext&amp;D=books&amp;AN=01438597/1st_Edition&amp;XPATH=/PG(0)</t>
  </si>
  <si>
    <t xml:space="preserve">RC683.5.U5</t>
  </si>
  <si>
    <t xml:space="preserve">616.1207543</t>
  </si>
  <si>
    <t xml:space="preserve">9780340950043</t>
  </si>
  <si>
    <t xml:space="preserve">Making Sense of Echocardiography: A Hands-On Guide</t>
  </si>
  <si>
    <t xml:space="preserve">Houghton, Andrew R.</t>
  </si>
  <si>
    <t xml:space="preserve">http://ovidsp.ovid.com/ovidweb.cgi?T=JS&amp;NEWS=n&amp;CSC=Y&amp;PAGE=booktext&amp;D=books&amp;AN=01438598/1st_Edition&amp;XPATH=/PG(0)</t>
  </si>
  <si>
    <t xml:space="preserve">9780340946886</t>
  </si>
  <si>
    <t xml:space="preserve">Making Sense of the ECG: A Hands-On Guide</t>
  </si>
  <si>
    <t xml:space="preserve">Houghton, Andrew; Gray, David</t>
  </si>
  <si>
    <t xml:space="preserve">http://ovidsp.ovid.com/ovidweb.cgi?T=JS&amp;NEWS=n&amp;CSC=Y&amp;PAGE=booktext&amp;D=books&amp;AN=01438601/3rd_Edition&amp;XPATH=/PG(0)</t>
  </si>
  <si>
    <t xml:space="preserve">616.1207547</t>
  </si>
  <si>
    <t xml:space="preserve">9780340946893</t>
  </si>
  <si>
    <t xml:space="preserve">Making Sense of the ECG: Cases for Self-Assessment</t>
  </si>
  <si>
    <t xml:space="preserve">http://ovidsp.ovid.com/ovidweb.cgi?T=JS&amp;NEWS=n&amp;CSC=Y&amp;PAGE=booktext&amp;D=books&amp;AN=01438602/1st_Edition&amp;XPATH=/PG(0)</t>
  </si>
  <si>
    <t xml:space="preserve">Internal Medicine-Allergy &amp; Immunology</t>
  </si>
  <si>
    <t xml:space="preserve">RC585</t>
  </si>
  <si>
    <t xml:space="preserve">9781451120516</t>
  </si>
  <si>
    <t xml:space="preserve">Manual of Allergy and Immunology</t>
  </si>
  <si>
    <t xml:space="preserve">Adelman, Daniel C.; Casale, Thomas B.; Corren, Jonathan</t>
  </si>
  <si>
    <t xml:space="preserve">http://ovidsp.ovid.com/ovidweb.cgi?T=JS&amp;NEWS=n&amp;CSC=Y&amp;PAGE=booktext&amp;D=books&amp;AN=01641766/5th_Edition&amp;XPATH=/PG(0)</t>
  </si>
  <si>
    <t xml:space="preserve">RC262.5</t>
  </si>
  <si>
    <t xml:space="preserve">9781451115604</t>
  </si>
  <si>
    <t xml:space="preserve">Manual of Clinical Oncology</t>
  </si>
  <si>
    <t xml:space="preserve">Casciato, Dennis A.</t>
  </si>
  <si>
    <t xml:space="preserve">http://ovidsp.ovid.com/ovidweb.cgi?T=JS&amp;NEWS=n&amp;CSC=Y&amp;PAGE=booktext&amp;D=books&amp;AN=01626611/7th_Edition&amp;XPATH=/PG(0)</t>
  </si>
  <si>
    <t xml:space="preserve">RC735.R48</t>
  </si>
  <si>
    <t xml:space="preserve">616.2/00425</t>
  </si>
  <si>
    <t xml:space="preserve">9781451144918</t>
  </si>
  <si>
    <t xml:space="preserve">Manual of Emergency Airway Management</t>
  </si>
  <si>
    <t xml:space="preserve">Walls, Ron M.</t>
  </si>
  <si>
    <t xml:space="preserve">http://ovidsp.ovid.com/ovidweb.cgi?T=JS&amp;NEWS=n&amp;CSC=Y&amp;PAGE=booktext&amp;D=books&amp;AN=01626612/4th_Edition&amp;XPATH=/PG(0)</t>
  </si>
  <si>
    <t xml:space="preserve">RJ290</t>
  </si>
  <si>
    <t xml:space="preserve">618.92/8</t>
  </si>
  <si>
    <t xml:space="preserve">9789814324199</t>
  </si>
  <si>
    <t xml:space="preserve">9789814324205</t>
  </si>
  <si>
    <t xml:space="preserve">Manual Of Pediatric Neurology</t>
  </si>
  <si>
    <t xml:space="preserve">Weisleder Pedro</t>
  </si>
  <si>
    <t xml:space="preserve">http://www.worldscientific.com/worldscibooks/10.1142/7914#t=toc</t>
  </si>
  <si>
    <t xml:space="preserve">Nutrition, Obstetrics, Pediatrics, Clinical Nutrition, Fetal Medicine, Neonatology</t>
  </si>
  <si>
    <t xml:space="preserve">RC627.T7</t>
  </si>
  <si>
    <t xml:space="preserve">572/.515</t>
  </si>
  <si>
    <t xml:space="preserve">9783318021110</t>
  </si>
  <si>
    <t xml:space="preserve">9783318021127</t>
  </si>
  <si>
    <r>
      <rPr>
        <sz val="12"/>
        <rFont val="新細明體"/>
        <family val="1"/>
        <charset val="136"/>
      </rPr>
      <t xml:space="preserve">Meeting Micronutrient Requirements for Health and Development</t>
    </r>
    <r>
      <rPr>
        <sz val="12"/>
        <color rgb="FFFF0000"/>
        <rFont val="新細明體"/>
        <family val="1"/>
        <charset val="136"/>
      </rPr>
      <t xml:space="preserve">: 70th Nestlé Nutrition Institute Workshop, Cebu, March 2011</t>
    </r>
  </si>
  <si>
    <t xml:space="preserve">Bhutta, Z.A. (Karachi); Hurrell, R.F. (Zurich); Rosenberg, I.H. (Boston, Mass.)</t>
  </si>
  <si>
    <t xml:space="preserve">http://www.karger.com/Book/Home/256886</t>
  </si>
  <si>
    <t xml:space="preserve">Psychiatry, Political Science &amp; Law</t>
  </si>
  <si>
    <t xml:space="preserve">KD3412</t>
  </si>
  <si>
    <t xml:space="preserve">344.42044</t>
  </si>
  <si>
    <t xml:space="preserve">9781444117141</t>
  </si>
  <si>
    <t xml:space="preserve">Mental Health Law: A Practical Guide</t>
  </si>
  <si>
    <t xml:space="preserve">Puri, Basant K.; Brown, Robert A.; McKee, Heather J.; Treasaden, Ian H.</t>
  </si>
  <si>
    <t xml:space="preserve"> CRC Press</t>
  </si>
  <si>
    <t xml:space="preserve">http://ovidsp.ovid.com/ovidweb.cgi?T=JS&amp;NEWS=n&amp;CSC=Y&amp;PAGE=booktext&amp;D=books&amp;AN=01599598/2nd_Edition&amp;XPATH=/PG(0)</t>
  </si>
  <si>
    <t xml:space="preserve">QP552.M47</t>
  </si>
  <si>
    <t xml:space="preserve">572.6</t>
  </si>
  <si>
    <t xml:space="preserve">9789812778932</t>
  </si>
  <si>
    <t xml:space="preserve">9789812778949</t>
  </si>
  <si>
    <t xml:space="preserve">Metallothioneins In Biochemistry And Pathology</t>
  </si>
  <si>
    <t xml:space="preserve">Zatta Paolo</t>
  </si>
  <si>
    <t xml:space="preserve">http://www.worldscientific.com/worldscibooks/10.1142/6663#t=toc</t>
  </si>
  <si>
    <t xml:space="preserve">QR41.2</t>
  </si>
  <si>
    <t xml:space="preserve">616.9/041</t>
  </si>
  <si>
    <t xml:space="preserve">9789814405034</t>
  </si>
  <si>
    <t xml:space="preserve">9789814405041</t>
  </si>
  <si>
    <t xml:space="preserve">Microbes In Applied Research: Current Advances And Challenges</t>
  </si>
  <si>
    <t xml:space="preserve">Mendex-Vilas Antonio</t>
  </si>
  <si>
    <t xml:space="preserve">http://www.worldscientific.com/worldscibooks/10.1142/8462#t=toc</t>
  </si>
  <si>
    <t xml:space="preserve">Internal Medicine, Infectious Diseases</t>
  </si>
  <si>
    <t xml:space="preserve">RC111</t>
  </si>
  <si>
    <t xml:space="preserve">9781444120127</t>
  </si>
  <si>
    <t xml:space="preserve">Microbiology and Infectious Diseases on the Move</t>
  </si>
  <si>
    <t xml:space="preserve">Locke, Thomas; Keat, Sally; Walker, Andrew; Mackinnon, Rory</t>
  </si>
  <si>
    <t xml:space="preserve">http://ovidsp.ovid.com/ovidweb.cgi?T=JS&amp;NEWS=n&amp;CSC=Y&amp;PAGE=booktext&amp;D=books&amp;AN=01694334/1st_Edition&amp;XPATH=/PG(0)</t>
  </si>
  <si>
    <t xml:space="preserve">RD33.4</t>
  </si>
  <si>
    <t xml:space="preserve">616.99406329</t>
  </si>
  <si>
    <t xml:space="preserve">9789814329651</t>
  </si>
  <si>
    <t xml:space="preserve">9789814329668</t>
  </si>
  <si>
    <t xml:space="preserve">Modern Cryosurgery For Cancer</t>
  </si>
  <si>
    <t xml:space="preserve">Xu Kecheng Et Al</t>
  </si>
  <si>
    <t xml:space="preserve">http://www.worldscientific.com/worldscibooks/10.1142/8004#t=toc</t>
  </si>
  <si>
    <t xml:space="preserve">616.99463</t>
  </si>
  <si>
    <t xml:space="preserve">9781848164499</t>
  </si>
  <si>
    <t xml:space="preserve">9781848164505</t>
  </si>
  <si>
    <t xml:space="preserve">Molecular Exploitation Of Apoptosis Pathways In Prostate Cancer</t>
  </si>
  <si>
    <t xml:space="preserve">Kyprianou Natasha</t>
  </si>
  <si>
    <t xml:space="preserve">http://www.worldscientific.com/worldscibooks/10.1142/P667#t=toc</t>
  </si>
  <si>
    <t xml:space="preserve">Medical Education; Medical Informatics &amp; Library Science</t>
  </si>
  <si>
    <t xml:space="preserve">RC457</t>
  </si>
  <si>
    <t xml:space="preserve">616.890076</t>
  </si>
  <si>
    <t xml:space="preserve">9780340981948</t>
  </si>
  <si>
    <t xml:space="preserve">MRCPsych: Passing the CASC Exam</t>
  </si>
  <si>
    <t xml:space="preserve">Sauer, Justin</t>
  </si>
  <si>
    <t xml:space="preserve">http://ovidsp.ovid.com/ovidweb.cgi?T=JS&amp;NEWS=n&amp;CSC=Y&amp;PAGE=booktext&amp;D=books&amp;AN=01438607/1st_Edition&amp;XPATH=/PG(0)</t>
  </si>
  <si>
    <t xml:space="preserve">RC78.7.N83</t>
  </si>
  <si>
    <t xml:space="preserve">616.07/548</t>
  </si>
  <si>
    <t xml:space="preserve">9781853157769</t>
  </si>
  <si>
    <t xml:space="preserve">MRI of the Whole Body: An Illustrated Guide To Common Pathologies</t>
  </si>
  <si>
    <t xml:space="preserve">Mankad, Kshitij; Hoey, Edward TD; Lakkaraju, Amit; Bhuskute, Nikhil</t>
  </si>
  <si>
    <t xml:space="preserve">http://ovidsp.ovid.com/ovidweb.cgi?T=JS&amp;NEWS=n&amp;CSC=Y&amp;PAGE=booktext&amp;D=books&amp;AN=01599600/1st_Edition&amp;XPATH=/PG(0)</t>
  </si>
  <si>
    <t xml:space="preserve">RC382</t>
  </si>
  <si>
    <t xml:space="preserve">616.8/33</t>
  </si>
  <si>
    <t xml:space="preserve">9780763772536</t>
  </si>
  <si>
    <t xml:space="preserve">Muhammad Ali Parkinson Center 100 Questions &amp; Answers About Parkinson Disease, The</t>
  </si>
  <si>
    <t xml:space="preserve">Lieberman, Abraham</t>
  </si>
  <si>
    <t xml:space="preserve">http://ovidsp.ovid.com/ovidweb.cgi?T=JS&amp;NEWS=n&amp;CSC=Y&amp;PAGE=booktext&amp;D=books&amp;AN=01437773/2nd_Edition&amp;XPATH=/PG(0)</t>
  </si>
  <si>
    <t xml:space="preserve">RC254.5</t>
  </si>
  <si>
    <t xml:space="preserve">9780763779085</t>
  </si>
  <si>
    <t xml:space="preserve">Music And Cancer: A Prescription For Healing</t>
  </si>
  <si>
    <t xml:space="preserve">Nagarsheth, Nimesh P.</t>
  </si>
  <si>
    <t xml:space="preserve">http://ovidsp.ovid.com/ovidweb.cgi?T=JS&amp;NEWS=n&amp;CSC=Y&amp;PAGE=booktext&amp;D=books&amp;AN=01437797/1st_Edition&amp;XPATH=/PG(0)</t>
  </si>
  <si>
    <t xml:space="preserve">RE938</t>
  </si>
  <si>
    <t xml:space="preserve">617.7/55</t>
  </si>
  <si>
    <t xml:space="preserve">9789812832979</t>
  </si>
  <si>
    <t xml:space="preserve">9789812832986</t>
  </si>
  <si>
    <t xml:space="preserve">Myopia: Animal Models To Clinical Trials</t>
  </si>
  <si>
    <t xml:space="preserve">Beuerman Roger W, Saw Seang Mei, Wong Tien Yin &amp; Tan Donald T H</t>
  </si>
  <si>
    <t xml:space="preserve">http://www.worldscientific.com/worldscibooks/10.1142/6943#t=toc</t>
  </si>
  <si>
    <t xml:space="preserve">R857.N34</t>
  </si>
  <si>
    <t xml:space="preserve">610.28</t>
  </si>
  <si>
    <t xml:space="preserve">9781848169050</t>
  </si>
  <si>
    <t xml:space="preserve">9781848169067</t>
  </si>
  <si>
    <t xml:space="preserve">Nano-Biomedical Engineering 2012 - Proceedings Of The Tohoku University Global Centre Of Excellence Programme "Global Nano-Biomedical Engineering Education And Research Network Centre"</t>
  </si>
  <si>
    <t xml:space="preserve">Yamaguchi Takami</t>
  </si>
  <si>
    <t xml:space="preserve">http://www.worldscientific.com/worldscibooks/10.1142/P855#t=toc</t>
  </si>
  <si>
    <t xml:space="preserve">Obstetrics &amp; Gynecology, Hematology, Oncology, Internal Medicine, Primary Care/Family Medicine/General Practice</t>
  </si>
  <si>
    <t xml:space="preserve">616.99/449</t>
  </si>
  <si>
    <t xml:space="preserve">9780763786830</t>
  </si>
  <si>
    <t xml:space="preserve">Navigating Breast Cancer: A Guide for the Newly Diagnosed</t>
  </si>
  <si>
    <t xml:space="preserve">Shockney, Lillie D.</t>
  </si>
  <si>
    <t xml:space="preserve">http://ovidsp.ovid.com/ovidweb.cgi?T=JS&amp;NEWS=n&amp;CSC=Y&amp;PAGE=booktext&amp;D=books&amp;AN=01437798/2nd_Edition&amp;XPATH=/PG(0)</t>
  </si>
  <si>
    <t xml:space="preserve">9781558103054</t>
  </si>
  <si>
    <t xml:space="preserve">NDNQI Case Studies in Nursing Quality Improvement</t>
  </si>
  <si>
    <t xml:space="preserve">Duncan, Jennifer; Montalvo, Isis; Dunton, Nancy</t>
  </si>
  <si>
    <t xml:space="preserve">http://ovidsp.ovid.com/ovidweb.cgi?T=JS&amp;NEWS=n&amp;CSC=Y&amp;PAGE=booktext&amp;D=books&amp;AN=01686546/1st_Edition&amp;XPATH=/PG(0)</t>
  </si>
  <si>
    <t xml:space="preserve">Pediatrics; Respiratory Therapy</t>
  </si>
  <si>
    <t xml:space="preserve">RJ312</t>
  </si>
  <si>
    <t xml:space="preserve">618.92/01</t>
  </si>
  <si>
    <t xml:space="preserve">9780763755461</t>
  </si>
  <si>
    <t xml:space="preserve">Neonatal Respiratory Care Handbook</t>
  </si>
  <si>
    <t xml:space="preserve">Harrison, Elgloria A.</t>
  </si>
  <si>
    <t xml:space="preserve">http://ovidsp.ovid.com/ovidweb.cgi?T=JS&amp;NEWS=n&amp;CSC=Y&amp;PAGE=booktext&amp;D=books&amp;AN=01437704/1st_Edition&amp;XPATH=/PG(0)</t>
  </si>
  <si>
    <t xml:space="preserve">RC348</t>
  </si>
  <si>
    <t xml:space="preserve">616.80475</t>
  </si>
  <si>
    <t xml:space="preserve">9781444145380</t>
  </si>
  <si>
    <t xml:space="preserve">Neurological Clinical Examination</t>
  </si>
  <si>
    <t xml:space="preserve">Morris, John GL; Jankovic, Joseph</t>
  </si>
  <si>
    <t xml:space="preserve">http://ovidsp.ovid.com/ovidweb.cgi?T=JS&amp;NEWS=n&amp;CSC=Y&amp;PAGE=booktext&amp;D=books&amp;AN=01694335/3rd_Edition&amp;XPATH=/PG(0)</t>
  </si>
  <si>
    <t xml:space="preserve">616.8/0475</t>
  </si>
  <si>
    <t xml:space="preserve">9781451116557</t>
  </si>
  <si>
    <t xml:space="preserve">Neuropathologic Evaluation: From Pathologic Features to Diagnosis </t>
  </si>
  <si>
    <t xml:space="preserve">Gokden, Murat</t>
  </si>
  <si>
    <t xml:space="preserve">http://ovidsp.ovid.com/ovidweb.cgi?T=JS&amp;NEWS=n&amp;CSC=Y&amp;PAGE=booktext&amp;D=books&amp;AN=01641772/1st_Edition&amp;XPATH=/PG(0)</t>
  </si>
  <si>
    <t xml:space="preserve">QP355.2</t>
  </si>
  <si>
    <t xml:space="preserve">612.8</t>
  </si>
  <si>
    <t xml:space="preserve">9781444135176</t>
  </si>
  <si>
    <t xml:space="preserve">Neurophysiology: A Conceptual Approach</t>
  </si>
  <si>
    <t xml:space="preserve">Carpenter, Roger; Reddi, Benjamin</t>
  </si>
  <si>
    <t xml:space="preserve">http://ovidsp.ovid.com/ovidweb.cgi?T=JS&amp;NEWS=n&amp;CSC=Y&amp;PAGE=booktext&amp;D=books&amp;AN=01694337/5th_Edition&amp;XPATH=/PG(0)</t>
  </si>
  <si>
    <t xml:space="preserve">Genetics</t>
  </si>
  <si>
    <t xml:space="preserve">RC877</t>
  </si>
  <si>
    <t xml:space="preserve">9783805595681</t>
  </si>
  <si>
    <t xml:space="preserve">9783805595698</t>
  </si>
  <si>
    <t xml:space="preserve">New Concepts for Human Disorders of Sexual Development</t>
  </si>
  <si>
    <t xml:space="preserve">Bertelloni, S., Hiort, O.</t>
  </si>
  <si>
    <t xml:space="preserve">http://www.karger.com/Book/Home/254537</t>
  </si>
  <si>
    <t xml:space="preserve">Nephrology; Pathology; Immunology</t>
  </si>
  <si>
    <t xml:space="preserve">RC918.G55</t>
  </si>
  <si>
    <t xml:space="preserve">616.6/12</t>
  </si>
  <si>
    <t xml:space="preserve">9783318023893</t>
  </si>
  <si>
    <t xml:space="preserve">9783318023909</t>
  </si>
  <si>
    <r>
      <rPr>
        <sz val="12"/>
        <rFont val="新細明體"/>
        <family val="1"/>
        <charset val="136"/>
      </rPr>
      <t xml:space="preserve">New Insights into Glomerulonephritis</t>
    </r>
    <r>
      <rPr>
        <sz val="12"/>
        <color rgb="FFFF0000"/>
        <rFont val="新細明體"/>
        <family val="1"/>
        <charset val="136"/>
      </rPr>
      <t xml:space="preserve">: Pathogenesis and Treatment </t>
    </r>
  </si>
  <si>
    <t xml:space="preserve">Chen, N. (Shanghai)</t>
  </si>
  <si>
    <t xml:space="preserve">http://www.karger.com/Book/Home/258697</t>
  </si>
  <si>
    <t xml:space="preserve">RB151</t>
  </si>
  <si>
    <t xml:space="preserve">616.001/2</t>
  </si>
  <si>
    <t xml:space="preserve">9789814355681</t>
  </si>
  <si>
    <t xml:space="preserve">9789814355698</t>
  </si>
  <si>
    <t xml:space="preserve">New-Opathies: An Emerging Molecular Reclassification Of Human Disease</t>
  </si>
  <si>
    <t xml:space="preserve">Friedberg Errol C Et Al</t>
  </si>
  <si>
    <t xml:space="preserve">http://www.worldscientific.com/worldscibooks/10.1142/8196#t=toc</t>
  </si>
  <si>
    <t xml:space="preserve">R699</t>
  </si>
  <si>
    <t xml:space="preserve">610.9</t>
  </si>
  <si>
    <t xml:space="preserve">9781848168251</t>
  </si>
  <si>
    <t xml:space="preserve">9781848168275</t>
  </si>
  <si>
    <t xml:space="preserve">Nobel Prizes That Changed Medicine</t>
  </si>
  <si>
    <t xml:space="preserve">Thompson Gilbert</t>
  </si>
  <si>
    <t xml:space="preserve">http://www.worldscientific.com/worldscibooks/10.1142/P819#t=toc</t>
  </si>
  <si>
    <t xml:space="preserve">617.96</t>
  </si>
  <si>
    <t xml:space="preserve">9780763773021</t>
  </si>
  <si>
    <t xml:space="preserve">Nurse Anesthesia Pocket Guide: A Resource for Students nad Clinicians</t>
  </si>
  <si>
    <t xml:space="preserve">Macksey, Lynn Fitzgerald</t>
  </si>
  <si>
    <t xml:space="preserve">http://ovidsp.ovid.com/ovidweb.cgi?T=JS&amp;NEWS=n&amp;CSC=Y&amp;PAGE=booktext&amp;D=books&amp;AN=01515485/2nd_Edition&amp;XPATH=/PG(0)</t>
  </si>
  <si>
    <t xml:space="preserve">9780763772581</t>
  </si>
  <si>
    <t xml:space="preserve">Nurse's Guide to Caring for Cancer Survivors, A: Breast Cancer</t>
  </si>
  <si>
    <t xml:space="preserve">Urquhart , Laura M. </t>
  </si>
  <si>
    <t xml:space="preserve">http://ovidsp.ovid.com/ovidweb.cgi?T=JS&amp;NEWS=n&amp;CSC=Y&amp;PAGE=booktext&amp;D=books&amp;AN=01437775/1st_Edition&amp;XPATH=/PG(0)</t>
  </si>
  <si>
    <t xml:space="preserve">Oncology (Nursing)</t>
  </si>
  <si>
    <t xml:space="preserve">616.99/4347</t>
  </si>
  <si>
    <t xml:space="preserve">9780763772598</t>
  </si>
  <si>
    <t xml:space="preserve">Nurse's Guide to Caring for Cancer Survivors, A: Colorectal Cancer</t>
  </si>
  <si>
    <t xml:space="preserve">Sheldon , Lisa Kennedy </t>
  </si>
  <si>
    <t xml:space="preserve">http://ovidsp.ovid.com/ovidweb.cgi?T=JS&amp;NEWS=n&amp;CSC=Y&amp;PAGE=booktext&amp;D=books&amp;AN=01437776/1st_Edition&amp;XPATH=/PG(0)</t>
  </si>
  <si>
    <t xml:space="preserve">RC280.L8</t>
  </si>
  <si>
    <t xml:space="preserve">616.99/424</t>
  </si>
  <si>
    <t xml:space="preserve">9780763772604</t>
  </si>
  <si>
    <t xml:space="preserve">Nurse's Guide to Caring for Cancer Survivors, A: Lung Cancer</t>
  </si>
  <si>
    <t xml:space="preserve">DiSalvo , Wendye </t>
  </si>
  <si>
    <t xml:space="preserve">http://ovidsp.ovid.com/ovidweb.cgi?T=JS&amp;NEWS=n&amp;CSC=Y&amp;PAGE=booktext&amp;D=books&amp;AN=01437777/1st_Edition&amp;XPATH=/PG(0)</t>
  </si>
  <si>
    <t xml:space="preserve">9780763772611</t>
  </si>
  <si>
    <t xml:space="preserve">Nurse's Guide to Caring for Cancer Survivors, A: Lymphoma</t>
  </si>
  <si>
    <t xml:space="preserve">Schaal, Anna D.; Stearns, Diane M.</t>
  </si>
  <si>
    <t xml:space="preserve">http://ovidsp.ovid.com/ovidweb.cgi?T=JS&amp;NEWS=n&amp;CSC=Y&amp;PAGE=booktext&amp;D=books&amp;AN=01437778/1st_Edition&amp;XPATH=/PG(0)</t>
  </si>
  <si>
    <t xml:space="preserve">9780763772628</t>
  </si>
  <si>
    <t xml:space="preserve">Nurse's Guide to Caring for Cancer Survivors, A: Prostate Cancer</t>
  </si>
  <si>
    <t xml:space="preserve">Welch, Jennifer A.; Marcotte, Stephanie K.</t>
  </si>
  <si>
    <t xml:space="preserve">http://ovidsp.ovid.com/ovidweb.cgi?T=JS&amp;NEWS=n&amp;CSC=Y&amp;PAGE=booktext&amp;D=books&amp;AN=01437779/1st_Edition&amp;XPATH=/PG(0)</t>
  </si>
  <si>
    <t xml:space="preserve">Pharmacology</t>
  </si>
  <si>
    <t xml:space="preserve">RM125</t>
  </si>
  <si>
    <t xml:space="preserve">615/.1</t>
  </si>
  <si>
    <t xml:space="preserve">9781451146240</t>
  </si>
  <si>
    <t xml:space="preserve">Nursing Pharmacology Made Incredibly Easy!</t>
  </si>
  <si>
    <t xml:space="preserve">http://ovidsp.ovid.com/ovidweb.cgi?T=JS&amp;NEWS=n&amp;CSC=Y&amp;PAGE=booktext&amp;D=books&amp;AN=01648001/3rd_Edition&amp;XPATH=/PG(0)</t>
  </si>
  <si>
    <t xml:space="preserve">Management &amp; Administration</t>
  </si>
  <si>
    <t xml:space="preserve">RT42</t>
  </si>
  <si>
    <t xml:space="preserve">9780340928882</t>
  </si>
  <si>
    <t xml:space="preserve">Nursing Practice and Health Care</t>
  </si>
  <si>
    <t xml:space="preserve">Hinchliff, Sue; Norman, Sue; Schober, Jane</t>
  </si>
  <si>
    <t xml:space="preserve">http://ovidsp.ovid.com/ovidweb.cgi?T=JS&amp;NEWS=n&amp;CSC=Y&amp;PAGE=booktext&amp;D=books&amp;AN=01438611/5th_Edition&amp;XPATH=/PG(0)</t>
  </si>
  <si>
    <t xml:space="preserve">Nursing Education</t>
  </si>
  <si>
    <t xml:space="preserve">RT73</t>
  </si>
  <si>
    <t xml:space="preserve">610.73071/1</t>
  </si>
  <si>
    <t xml:space="preserve">9780763776145</t>
  </si>
  <si>
    <t xml:space="preserve">Nursing Student's Guide to Clinical Success, The</t>
  </si>
  <si>
    <t xml:space="preserve">Payne , Lorene </t>
  </si>
  <si>
    <t xml:space="preserve">http://ovidsp.ovid.com/ovidweb.cgi?T=JS&amp;NEWS=n&amp;CSC=Y&amp;PAGE=booktext&amp;D=books&amp;AN=01437759/1st_Edition&amp;XPATH=/PG(0)</t>
  </si>
  <si>
    <t xml:space="preserve">Nutrition; Pediatrics; Endocrinology; Neonatology</t>
  </si>
  <si>
    <t xml:space="preserve">RJ101</t>
  </si>
  <si>
    <t xml:space="preserve">9783318022650</t>
  </si>
  <si>
    <t xml:space="preserve">9783318022667</t>
  </si>
  <si>
    <t xml:space="preserve">Nutrition and Growth</t>
  </si>
  <si>
    <t xml:space="preserve">Shamir R. (Tel Aviv), Turck D. (Lille), Phillip M. (Tel Aviv)</t>
  </si>
  <si>
    <t xml:space="preserve">http://www.karger.com/Book/Home/257351</t>
  </si>
  <si>
    <t xml:space="preserve">Nutrition, Hospital Care, Intensive Care</t>
  </si>
  <si>
    <t xml:space="preserve">RM217</t>
  </si>
  <si>
    <t xml:space="preserve">616.02/8</t>
  </si>
  <si>
    <t xml:space="preserve">9783318022278</t>
  </si>
  <si>
    <t xml:space="preserve">9783318022285</t>
  </si>
  <si>
    <t xml:space="preserve">Nutrition in Intensive Care Medicine: Beyond Physiology</t>
  </si>
  <si>
    <t xml:space="preserve">Singer, P. (Petah Tikva)</t>
  </si>
  <si>
    <t xml:space="preserve">http://www.karger.com/Book/Home/257233</t>
  </si>
  <si>
    <t xml:space="preserve">Nutrition; Sports Medicine; Metabolism</t>
  </si>
  <si>
    <t xml:space="preserve">RM216</t>
  </si>
  <si>
    <t xml:space="preserve">615.8/54</t>
  </si>
  <si>
    <t xml:space="preserve">9783318023329</t>
  </si>
  <si>
    <t xml:space="preserve">9783318023336</t>
  </si>
  <si>
    <t xml:space="preserve">Nutritional Coaching Strategy to Modulate Training Efficiency: 75th Nestlé Nutrition Institute Workshop, Mallorca, December 2011</t>
  </si>
  <si>
    <t xml:space="preserve">Tipton, K.D. (Stirling); van Loon, L.J.C. (Maastricht)</t>
  </si>
  <si>
    <t xml:space="preserve">http://www.karger.com/Book/Home/257554</t>
  </si>
  <si>
    <t xml:space="preserve">Nutrition, Dietetics, Metabolism, Obesity, Preventive Medicine, Psychology, Social Medicine</t>
  </si>
  <si>
    <t xml:space="preserve">RC628</t>
  </si>
  <si>
    <t xml:space="preserve">616.3/98</t>
  </si>
  <si>
    <t xml:space="preserve">9783318021158</t>
  </si>
  <si>
    <t xml:space="preserve">9783318021165</t>
  </si>
  <si>
    <r>
      <rPr>
        <sz val="12"/>
        <rFont val="新細明體"/>
        <family val="1"/>
        <charset val="136"/>
      </rPr>
      <t xml:space="preserve">Obesity Treatment and Prevention: New Directions</t>
    </r>
    <r>
      <rPr>
        <sz val="12"/>
        <color rgb="FFFF0000"/>
        <rFont val="新細明體"/>
        <family val="1"/>
        <charset val="136"/>
      </rPr>
      <t xml:space="preserve">: 73rd Nestlé Nutrition Institute Workshop, Carlsbad, Calif., September 2011</t>
    </r>
  </si>
  <si>
    <t xml:space="preserve">Drewnowski, A. (Seattle, Wash.); Rolls, B.J. (University Park, Pa.)</t>
  </si>
  <si>
    <t xml:space="preserve">http://www.karger.com/Book/Home/257235</t>
  </si>
  <si>
    <t xml:space="preserve">RA778</t>
  </si>
  <si>
    <t xml:space="preserve">613.04244</t>
  </si>
  <si>
    <t xml:space="preserve">9781444145632</t>
  </si>
  <si>
    <t xml:space="preserve">Obstetrics, Gynaecology and Women's Health on the Move</t>
  </si>
  <si>
    <t xml:space="preserve">Clifford, Amie; Kelly, Claire; Yau, Christopher</t>
  </si>
  <si>
    <t xml:space="preserve">http://ovidsp.ovid.com/ovidweb.cgi?T=JS&amp;NEWS=n&amp;CSC=Y&amp;PAGE=booktext&amp;D=books&amp;AN=01694339/1st_Edition&amp;XPATH=/PG(0)</t>
  </si>
  <si>
    <t xml:space="preserve">Clinical Psychology; Patient Education</t>
  </si>
  <si>
    <t xml:space="preserve">RC531</t>
  </si>
  <si>
    <t xml:space="preserve">616.8522</t>
  </si>
  <si>
    <t xml:space="preserve">9780340986554</t>
  </si>
  <si>
    <t xml:space="preserve">Overcoming Anxiety, Stress and Panic: A Five Areas Approach</t>
  </si>
  <si>
    <t xml:space="preserve">Williams, Chris</t>
  </si>
  <si>
    <t xml:space="preserve">http://ovidsp.ovid.com/ovidweb.cgi?T=JS&amp;NEWS=n&amp;CSC=Y&amp;PAGE=booktext&amp;D=books&amp;AN=01438621/2nd_Edition&amp;XPATH=/PG(0)</t>
  </si>
  <si>
    <t xml:space="preserve">Clinical Psychology; Psychiatry</t>
  </si>
  <si>
    <t xml:space="preserve">616.8/52706</t>
  </si>
  <si>
    <t xml:space="preserve">9780340986059</t>
  </si>
  <si>
    <t xml:space="preserve">Overcoming Depression and Low Mood: A Five Areas Approach</t>
  </si>
  <si>
    <t xml:space="preserve">http://ovidsp.ovid.com/ovidweb.cgi?T=JS&amp;NEWS=n&amp;CSC=Y&amp;PAGE=booktext&amp;D=books&amp;AN=01438618/3rd_Edition&amp;XPATH=/PG(0)</t>
  </si>
  <si>
    <t xml:space="preserve">RC360</t>
  </si>
  <si>
    <t xml:space="preserve">9781444138344</t>
  </si>
  <si>
    <t xml:space="preserve">Overcoming Functional Neurological Symptoms : A Five Areas Approach</t>
  </si>
  <si>
    <t xml:space="preserve">Williams, Christopher; Kent, Catriona; Smith, Sharon; Carson, Alan; Sharpe, Michael; Cavanagh, Jonathan</t>
  </si>
  <si>
    <t xml:space="preserve">http://ovidsp.ovid.com/ovidweb.cgi?T=JS&amp;NEWS=n&amp;CSC=Y&amp;PAGE=booktext&amp;D=books&amp;AN=01599604/1st_Edition&amp;XPATH=/PG(0)</t>
  </si>
  <si>
    <t xml:space="preserve">RG852</t>
  </si>
  <si>
    <t xml:space="preserve">618.7606</t>
  </si>
  <si>
    <t xml:space="preserve">9780340972342</t>
  </si>
  <si>
    <t xml:space="preserve">Overcoming Postnatal Depression: A Five Areas Approach</t>
  </si>
  <si>
    <t xml:space="preserve"> Williams, Chris; Cantwell, Roch; Robertson, Karen</t>
  </si>
  <si>
    <t xml:space="preserve">http://ovidsp.ovid.com/ovidweb.cgi?T=JS&amp;NEWS=n&amp;CSC=Y&amp;PAGE=booktext&amp;D=books&amp;AN=01438619/1st_Edition&amp;XPATH=/PG(0)</t>
  </si>
  <si>
    <t xml:space="preserve">RJ506.D4</t>
  </si>
  <si>
    <t xml:space="preserve">618.92852706</t>
  </si>
  <si>
    <t xml:space="preserve">9780340946572</t>
  </si>
  <si>
    <t xml:space="preserve">Overcoming Teenage Low Mood and Depression: A Five Areas Approach</t>
  </si>
  <si>
    <t xml:space="preserve">Dummett, Nicky; Williams, Chris</t>
  </si>
  <si>
    <t xml:space="preserve">http://ovidsp.ovid.com/ovidweb.cgi?T=JS&amp;NEWS=n&amp;CSC=Y&amp;PAGE=booktext&amp;D=books&amp;AN=01438622/1st_Edition&amp;XPATH=/PG(0)</t>
  </si>
  <si>
    <t xml:space="preserve">Nutrition</t>
  </si>
  <si>
    <t xml:space="preserve">RJ53.P37</t>
  </si>
  <si>
    <t xml:space="preserve">9783805586061</t>
  </si>
  <si>
    <t xml:space="preserve">9783805586078</t>
  </si>
  <si>
    <r>
      <rPr>
        <sz val="12"/>
        <rFont val="新細明體"/>
        <family val="1"/>
        <charset val="136"/>
      </rPr>
      <t xml:space="preserve">Paediatric Parenteral Nutrition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rFont val="新細明體"/>
        <family val="1"/>
        <charset val="136"/>
      </rPr>
      <t xml:space="preserve">A Practical Reference Guide</t>
    </r>
  </si>
  <si>
    <t xml:space="preserve">Koletzko, B., Krohn, K., Goulet, O., Shamir, R.</t>
  </si>
  <si>
    <t xml:space="preserve">http://www.karger.com/Book/Home/235878</t>
  </si>
  <si>
    <t xml:space="preserve">Pathophysiology</t>
  </si>
  <si>
    <t xml:space="preserve">RB113</t>
  </si>
  <si>
    <t xml:space="preserve">616.07</t>
  </si>
  <si>
    <t xml:space="preserve">9781451146233</t>
  </si>
  <si>
    <t xml:space="preserve">Pathophysiology Made Incredibly Easy!</t>
  </si>
  <si>
    <t xml:space="preserve">Eckman, Margaret; Share, Debra</t>
  </si>
  <si>
    <t xml:space="preserve">http://ovidsp.ovid.com/ovidweb.cgi?T=JS&amp;NEWS=n&amp;CSC=Y&amp;PAGE=booktext&amp;D=books&amp;AN=01648002/5th_Edition&amp;XPATH=/PG(0)</t>
  </si>
  <si>
    <t xml:space="preserve">Hematology, Oncology, Urology, Internal Medicine</t>
  </si>
  <si>
    <t xml:space="preserve">RC280.B5</t>
  </si>
  <si>
    <t xml:space="preserve">616.99/462</t>
  </si>
  <si>
    <t xml:space="preserve">9780763774240</t>
  </si>
  <si>
    <t xml:space="preserve">Patients' Guide To Bladder Cancer</t>
  </si>
  <si>
    <t xml:space="preserve">Gonzalgo, Mark L.</t>
  </si>
  <si>
    <t xml:space="preserve">http://ovidsp.ovid.com/ovidweb.cgi?T=JS&amp;NEWS=n&amp;CSC=Y&amp;PAGE=booktext&amp;D=books&amp;AN=01437790/1st_Edition&amp;XPATH=/PG(0)</t>
  </si>
  <si>
    <t xml:space="preserve">Obstetrics &amp; Gynecology, Hematology, Oncology, Internal Medicine</t>
  </si>
  <si>
    <t xml:space="preserve">9780763774271</t>
  </si>
  <si>
    <t xml:space="preserve">Patients' Guide To Cervical Cancer</t>
  </si>
  <si>
    <t xml:space="preserve">McCormick, Colleen C., Giuntoli, Robert L.</t>
  </si>
  <si>
    <t xml:space="preserve">http://ovidsp.ovid.com/ovidweb.cgi?T=JS&amp;NEWS=n&amp;CSC=Y&amp;PAGE=booktext&amp;D=books&amp;AN=01437791/1st_Edition&amp;XPATH=/PG(0)</t>
  </si>
  <si>
    <t xml:space="preserve">Neurology, Hematology, Oncology, Internal Medicine</t>
  </si>
  <si>
    <t xml:space="preserve">RC280.H4</t>
  </si>
  <si>
    <t xml:space="preserve">616.99/491</t>
  </si>
  <si>
    <t xml:space="preserve">9780763774318</t>
  </si>
  <si>
    <t xml:space="preserve">Patients' Guide To Head And Neck Cancer</t>
  </si>
  <si>
    <t xml:space="preserve">Gourin, Christine G.</t>
  </si>
  <si>
    <t xml:space="preserve">http://ovidsp.ovid.com/ovidweb.cgi?T=JS&amp;NEWS=n&amp;CSC=Y&amp;PAGE=booktext&amp;D=books&amp;AN=01437644/1st_Edition&amp;XPATH=/PG(0)</t>
  </si>
  <si>
    <t xml:space="preserve">Hematology; Internal Medicine; Nephrology; Oncology (Clinical Medicine)</t>
  </si>
  <si>
    <t xml:space="preserve">RC280.K5</t>
  </si>
  <si>
    <t xml:space="preserve">616.99/461</t>
  </si>
  <si>
    <t xml:space="preserve">9780763774325</t>
  </si>
  <si>
    <t xml:space="preserve">Patients' Guide To Kidney Cancer</t>
  </si>
  <si>
    <t xml:space="preserve">Walczak, Janet R., Carducci, Michael A.</t>
  </si>
  <si>
    <t xml:space="preserve">http://ovidsp.ovid.com/ovidweb.cgi?T=JS&amp;NEWS=n&amp;CSC=Y&amp;PAGE=booktext&amp;D=books&amp;AN=01437792/1st_Edition&amp;XPATH=/PG(0)</t>
  </si>
  <si>
    <t xml:space="preserve">Hematology, Oncology, Internal Medicine, Pulmonary Medicine</t>
  </si>
  <si>
    <t xml:space="preserve">9780763774363</t>
  </si>
  <si>
    <t xml:space="preserve">Patients' Guide To Lung Cancer</t>
  </si>
  <si>
    <t xml:space="preserve">Klamerus, Justin F., Brahmer, Julie R., Ettinger, David S.</t>
  </si>
  <si>
    <t xml:space="preserve">http://ovidsp.ovid.com/ovidweb.cgi?T=JS&amp;NEWS=n&amp;CSC=Y&amp;PAGE=booktext&amp;D=books&amp;AN=01437793/1st_Edition&amp;XPATH=/PG(0)</t>
  </si>
  <si>
    <t xml:space="preserve">RC280.O8</t>
  </si>
  <si>
    <t xml:space="preserve">616.99/465</t>
  </si>
  <si>
    <t xml:space="preserve">9780763774370</t>
  </si>
  <si>
    <t xml:space="preserve">Patients' Guide To Ovarian Cancer</t>
  </si>
  <si>
    <t xml:space="preserve">Salani, Ritu, Bristow, Robert E.</t>
  </si>
  <si>
    <t xml:space="preserve">http://ovidsp.ovid.com/ovidweb.cgi?T=JS&amp;NEWS=n&amp;CSC=Y&amp;PAGE=booktext&amp;D=books&amp;AN=01437794/1st_Edition&amp;XPATH=/PG(0)</t>
  </si>
  <si>
    <t xml:space="preserve">9780763774592</t>
  </si>
  <si>
    <t xml:space="preserve">Patients' Guide To Prostate Cancer</t>
  </si>
  <si>
    <t xml:space="preserve">Burnett, Arthur L.</t>
  </si>
  <si>
    <t xml:space="preserve">http://ovidsp.ovid.com/ovidweb.cgi?T=JS&amp;NEWS=n&amp;CSC=Y&amp;PAGE=booktext&amp;D=books&amp;AN=01437795/1st_Edition&amp;XPATH=/PG(0)</t>
  </si>
  <si>
    <t xml:space="preserve">9780763774608</t>
  </si>
  <si>
    <t xml:space="preserve">Patients' Guide To Uterine Cancer</t>
  </si>
  <si>
    <t xml:space="preserve">Diaz-Montes, Teresa P.</t>
  </si>
  <si>
    <t xml:space="preserve">http://ovidsp.ovid.com/ovidweb.cgi?T=JS&amp;NEWS=n&amp;CSC=Y&amp;PAGE=booktext&amp;D=books&amp;AN=01437796/1st_Edition&amp;XPATH=/PG(0)</t>
  </si>
  <si>
    <t xml:space="preserve">Legal Issues</t>
  </si>
  <si>
    <t xml:space="preserve">KD2968.N8</t>
  </si>
  <si>
    <t xml:space="preserve">344.410414</t>
  </si>
  <si>
    <t xml:space="preserve">9780340938812</t>
  </si>
  <si>
    <t xml:space="preserve">Patients' Rights, Law and Ethics for Nurses: A practical guide</t>
  </si>
  <si>
    <t xml:space="preserve">Buka, Paul</t>
  </si>
  <si>
    <t xml:space="preserve">http://ovidsp.ovid.com/ovidweb.cgi?T=JS&amp;NEWS=n&amp;CSC=Y&amp;PAGE=booktext&amp;D=books&amp;AN=01438626/1st_Edition&amp;XPATH=/PG(0)</t>
  </si>
  <si>
    <t xml:space="preserve">RD521</t>
  </si>
  <si>
    <t xml:space="preserve">617.5/1059</t>
  </si>
  <si>
    <t xml:space="preserve">9783805599726</t>
  </si>
  <si>
    <t xml:space="preserve">9783805599733</t>
  </si>
  <si>
    <t xml:space="preserve">Pearls and Pitfalls in Head and Neck Surgery: Practical Tips to Minimize Complications</t>
  </si>
  <si>
    <t xml:space="preserve">Cernea, C.R., Dias, F.L., Fliss, D, Lima, R.A., Myers, E.N., Wei, W.I.</t>
  </si>
  <si>
    <t xml:space="preserve">http://www.karger.com/Book/Home/256898</t>
  </si>
  <si>
    <t xml:space="preserve">Anesthesiology (Clinical Medicine); Pediatrics</t>
  </si>
  <si>
    <t xml:space="preserve">RD139</t>
  </si>
  <si>
    <t xml:space="preserve">617.9/6083</t>
  </si>
  <si>
    <t xml:space="preserve">9780763755997</t>
  </si>
  <si>
    <t xml:space="preserve">Pediatric Anesthetic and Emergency Drug Guide</t>
  </si>
  <si>
    <t xml:space="preserve">http://ovidsp.ovid.com/ovidweb.cgi?T=JS&amp;NEWS=n&amp;CSC=Y&amp;PAGE=booktext&amp;D=books&amp;AN=01515503/1st_Edition&amp;XPATH=/PG(0)</t>
  </si>
  <si>
    <t xml:space="preserve">RJ476.K5</t>
  </si>
  <si>
    <t xml:space="preserve">618.9261</t>
  </si>
  <si>
    <t xml:space="preserve">9789814327558</t>
  </si>
  <si>
    <t xml:space="preserve">9789814327565</t>
  </si>
  <si>
    <t xml:space="preserve">Pediatric Nephrology: A Handbook For Training Health Care Providers</t>
  </si>
  <si>
    <t xml:space="preserve">Silverstein Douglas M Et Al</t>
  </si>
  <si>
    <t xml:space="preserve">http://www.worldscientific.com/worldscibooks/10.1142/7966#t=toc</t>
  </si>
  <si>
    <t xml:space="preserve">Pediatrics; Surgery</t>
  </si>
  <si>
    <t xml:space="preserve">RF517</t>
  </si>
  <si>
    <t xml:space="preserve">618.92/09751</t>
  </si>
  <si>
    <t xml:space="preserve">9780763753863</t>
  </si>
  <si>
    <t xml:space="preserve">Pediatric Tracheostomy Home Care Guide</t>
  </si>
  <si>
    <t xml:space="preserve">Bissell, Cynthia M.</t>
  </si>
  <si>
    <t xml:space="preserve">http://ovidsp.ovid.com/ovidweb.cgi?T=JS&amp;NEWS=n&amp;CSC=Y&amp;PAGE=booktext&amp;D=books&amp;AN=01515502/1st_Edition&amp;XPATH=/PG(0)</t>
  </si>
  <si>
    <t xml:space="preserve">QP572.V3</t>
  </si>
  <si>
    <t xml:space="preserve">612.492</t>
  </si>
  <si>
    <t xml:space="preserve">9781848162945</t>
  </si>
  <si>
    <t xml:space="preserve">9781848162952</t>
  </si>
  <si>
    <t xml:space="preserve">Perspectives On Vasopressin</t>
  </si>
  <si>
    <t xml:space="preserve">Laycock John Francis</t>
  </si>
  <si>
    <t xml:space="preserve">http://www.worldscientific.com/worldscibooks/10.1142/P598#t=toc</t>
  </si>
  <si>
    <t xml:space="preserve">Nephrology; Physiology; Endocrinology; Metabolic Diseases</t>
  </si>
  <si>
    <t xml:space="preserve">RC918.R4</t>
  </si>
  <si>
    <t xml:space="preserve">616.6/14</t>
  </si>
  <si>
    <t xml:space="preserve">9783318023695</t>
  </si>
  <si>
    <t xml:space="preserve">9783318023701</t>
  </si>
  <si>
    <t xml:space="preserve">Phosphate and Vitamin D in Chronic Kidney Disease</t>
  </si>
  <si>
    <t xml:space="preserve">Razzaque, M.S.</t>
  </si>
  <si>
    <t xml:space="preserve">http://www.karger.com/Book/Home/257650</t>
  </si>
  <si>
    <t xml:space="preserve">Orthopaedics (+Plastic Surgery) / Biomechanics</t>
  </si>
  <si>
    <t xml:space="preserve">RD118</t>
  </si>
  <si>
    <t xml:space="preserve">617.95</t>
  </si>
  <si>
    <t xml:space="preserve">9789814307109</t>
  </si>
  <si>
    <t xml:space="preserve">9789814307116</t>
  </si>
  <si>
    <t xml:space="preserve">Plastic Reconstructive And Aesthetic Surgery: The Essentials</t>
  </si>
  <si>
    <t xml:space="preserve">Thaller Seth R Et Al</t>
  </si>
  <si>
    <t xml:space="preserve">http://www.worldscientific.com/worldscibooks/10.1142/7748#t=toc</t>
  </si>
  <si>
    <t xml:space="preserve">Internal Medicine</t>
  </si>
  <si>
    <t xml:space="preserve">RC771</t>
  </si>
  <si>
    <t xml:space="preserve">616.2/41</t>
  </si>
  <si>
    <t xml:space="preserve">9780763772208</t>
  </si>
  <si>
    <t xml:space="preserve">Pneumonia Essentials </t>
  </si>
  <si>
    <t xml:space="preserve">Cunha , Burke A. </t>
  </si>
  <si>
    <t xml:space="preserve">http://ovidsp.ovid.com/ovidweb.cgi?T=JS&amp;NEWS=n&amp;CSC=Y&amp;PAGE=booktext&amp;D=books&amp;AN=01437800/3rd_Edition&amp;XPATH=/PG(0)</t>
  </si>
  <si>
    <t xml:space="preserve">RT90</t>
  </si>
  <si>
    <t xml:space="preserve">615.5071</t>
  </si>
  <si>
    <t xml:space="preserve">9780763741556</t>
  </si>
  <si>
    <t xml:space="preserve">Pocket Guide For Patient Education</t>
  </si>
  <si>
    <t xml:space="preserve">Jackson, Marilynn</t>
  </si>
  <si>
    <t xml:space="preserve">http://ovidsp.ovid.com/ovidweb.cgi?T=JS&amp;NEWS=n&amp;CSC=Y&amp;PAGE=booktext&amp;D=books&amp;AN=01382323/1st_Edition&amp;XPATH=/PG(0)</t>
  </si>
  <si>
    <t xml:space="preserve">Chiropractic; Exercise Science; Massage Therapy; Occupational Therapy; Orthopedics; Physical Therapy</t>
  </si>
  <si>
    <t xml:space="preserve">RD732.5</t>
  </si>
  <si>
    <t xml:space="preserve">616.7</t>
  </si>
  <si>
    <t xml:space="preserve">9780763750756</t>
  </si>
  <si>
    <t xml:space="preserve">Pocket Orthopaedics: Evidence-Based Survival Guide</t>
  </si>
  <si>
    <t xml:space="preserve">Wong , Michael </t>
  </si>
  <si>
    <t xml:space="preserve">http://ovidsp.ovid.com/ovidweb.cgi?T=JS&amp;NEWS=n&amp;CSC=Y&amp;PAGE=booktext&amp;D=books&amp;AN=01437707/1st_Edition&amp;XPATH=/PG(0)</t>
  </si>
  <si>
    <t xml:space="preserve">Pharmacy</t>
  </si>
  <si>
    <t xml:space="preserve">RM138</t>
  </si>
  <si>
    <t xml:space="preserve">615.4</t>
  </si>
  <si>
    <t xml:space="preserve">9781444163162</t>
  </si>
  <si>
    <t xml:space="preserve">Pocket Prescriber 2012</t>
  </si>
  <si>
    <r>
      <rPr>
        <sz val="12"/>
        <rFont val="新細明體"/>
        <family val="1"/>
        <charset val="136"/>
      </rPr>
      <t xml:space="preserve">5th
(</t>
    </r>
    <r>
      <rPr>
        <sz val="12"/>
        <rFont val="Noto Sans"/>
        <family val="2"/>
      </rPr>
      <t xml:space="preserve">網站平台誤植為</t>
    </r>
    <r>
      <rPr>
        <sz val="12"/>
        <rFont val="新細明體"/>
        <family val="1"/>
        <charset val="136"/>
      </rPr>
      <t xml:space="preserve">12th</t>
    </r>
    <r>
      <rPr>
        <sz val="12"/>
        <rFont val="Noto Sans"/>
        <family val="2"/>
      </rPr>
      <t xml:space="preserve">，請提報</t>
    </r>
    <r>
      <rPr>
        <sz val="12"/>
        <rFont val="新細明體"/>
        <family val="1"/>
        <charset val="136"/>
      </rPr>
      <t xml:space="preserve">OVID</t>
    </r>
    <r>
      <rPr>
        <sz val="12"/>
        <rFont val="Noto Sans"/>
        <family val="2"/>
      </rPr>
      <t xml:space="preserve">修正平台資料）</t>
    </r>
  </si>
  <si>
    <t xml:space="preserve">Nicholson, Timothy RJ; Singer, Donald RJ</t>
  </si>
  <si>
    <t xml:space="preserve">http://ovidsp.ovid.com/ovidweb.cgi?T=JS&amp;NEWS=n&amp;CSC=Y&amp;PAGE=booktext&amp;D=books&amp;AN=01653901/12th_Edition&amp;XPATH=/PG(0)</t>
  </si>
  <si>
    <t xml:space="preserve">Endocrinology, Gynegology, Cardiovascular System, Metabolism, Pediatric Endocrinology, Reproduction</t>
  </si>
  <si>
    <t xml:space="preserve">RG480.S7</t>
  </si>
  <si>
    <t xml:space="preserve">618.1/1</t>
  </si>
  <si>
    <t xml:space="preserve">9783318022384</t>
  </si>
  <si>
    <t xml:space="preserve">9783318022391</t>
  </si>
  <si>
    <r>
      <rPr>
        <sz val="12"/>
        <rFont val="新細明體"/>
        <family val="1"/>
        <charset val="136"/>
      </rPr>
      <t xml:space="preserve">Polycystic Ovary Syndrome</t>
    </r>
    <r>
      <rPr>
        <sz val="12"/>
        <color rgb="FFFF0000"/>
        <rFont val="新細明體"/>
        <family val="1"/>
        <charset val="136"/>
      </rPr>
      <t xml:space="preserve">: Novel Insights into Causes and Therapy</t>
    </r>
  </si>
  <si>
    <t xml:space="preserve">Macut, D. (Belgrade); Pfeifer, M. (Ljubljana); Yildiz, B.O. (Ankara); Diamanti-Kandarakis, E. (Athens)</t>
  </si>
  <si>
    <t xml:space="preserve">http://www.karger.com/Book/Home/257274</t>
  </si>
  <si>
    <t xml:space="preserve">RA1148</t>
  </si>
  <si>
    <t xml:space="preserve">614.15</t>
  </si>
  <si>
    <t xml:space="preserve">9781444120639</t>
  </si>
  <si>
    <t xml:space="preserve">Practical Forensic Psychiatry</t>
  </si>
  <si>
    <t xml:space="preserve">Clark, Tom; Rooprai, Dharjinder Singh</t>
  </si>
  <si>
    <t xml:space="preserve">http://ovidsp.ovid.com/ovidweb.cgi?T=JS&amp;NEWS=n&amp;CSC=Y&amp;PAGE=booktext&amp;D=books&amp;AN=01599606/1st_Edition&amp;XPATH=/PG(0)</t>
  </si>
  <si>
    <t xml:space="preserve">Medical Genetics</t>
  </si>
  <si>
    <t xml:space="preserve">RB155.7</t>
  </si>
  <si>
    <t xml:space="preserve">616.042</t>
  </si>
  <si>
    <t xml:space="preserve">9780340990698</t>
  </si>
  <si>
    <t xml:space="preserve">Practical Genetic Counselling</t>
  </si>
  <si>
    <t xml:space="preserve">Harper, Peter S.</t>
  </si>
  <si>
    <t xml:space="preserve">http://ovidsp.ovid.com/ovidweb.cgi?T=JS&amp;NEWS=n&amp;CSC=Y&amp;PAGE=booktext&amp;D=books&amp;AN=01438629/7th_Edition&amp;XPATH=/PG(0)</t>
  </si>
  <si>
    <t xml:space="preserve">RL120.B66</t>
  </si>
  <si>
    <t xml:space="preserve">615/.778</t>
  </si>
  <si>
    <t xml:space="preserve">9781609131470</t>
  </si>
  <si>
    <t xml:space="preserve">Practical Guide to Botulinum Toxins Procedures A,</t>
  </si>
  <si>
    <t xml:space="preserve">Small, Rebecca</t>
  </si>
  <si>
    <t xml:space="preserve">http://ovidsp.ovid.com/ovidweb.cgi?T=JS&amp;NEWS=n&amp;CSC=Y&amp;PAGE=booktext&amp;D=books&amp;AN=01439385/1st_Edition&amp;XPATH=/PG(0)</t>
  </si>
  <si>
    <t xml:space="preserve">RD119.5.F33</t>
  </si>
  <si>
    <t xml:space="preserve">617.5/2059</t>
  </si>
  <si>
    <t xml:space="preserve">9781609131487</t>
  </si>
  <si>
    <t xml:space="preserve">Practical Guide to Dermal Filler Procedures A;</t>
  </si>
  <si>
    <t xml:space="preserve">http://ovidsp.ovid.com/ovidweb.cgi?T=JS&amp;NEWS=n&amp;CSC=Y&amp;PAGE=booktext&amp;D=books&amp;AN=01439386/1st_Edition&amp;XPATH=/PG(0)</t>
  </si>
  <si>
    <t xml:space="preserve">9781451142631</t>
  </si>
  <si>
    <t xml:space="preserve">Practical Neurology</t>
  </si>
  <si>
    <t xml:space="preserve">Biller, Jose</t>
  </si>
  <si>
    <t xml:space="preserve">http://ovidsp.ovid.com/ovidweb.cgi?T=JS&amp;NEWS=n&amp;CSC=Y&amp;PAGE=booktext&amp;D=books&amp;AN=01626615/4th_Edition&amp;XPATH=/PG(0)</t>
  </si>
  <si>
    <t xml:space="preserve">Radiology, Anatomy</t>
  </si>
  <si>
    <t xml:space="preserve">616.07/57</t>
  </si>
  <si>
    <t xml:space="preserve">9781853158001</t>
  </si>
  <si>
    <t xml:space="preserve">Practical Radiological Anatomy</t>
  </si>
  <si>
    <t xml:space="preserve">McWilliams, Sarah</t>
  </si>
  <si>
    <t xml:space="preserve">http://ovidsp.ovid.com/ovidweb.cgi?T=JS&amp;NEWS=n&amp;CSC=Y&amp;PAGE=booktext&amp;D=books&amp;AN=01694343/1st_Edition&amp;XPATH=/PG(0)</t>
  </si>
  <si>
    <t xml:space="preserve">Oncology (Clinical Medicine); Radiology</t>
  </si>
  <si>
    <t xml:space="preserve">RC271.R3</t>
  </si>
  <si>
    <t xml:space="preserve">616.9/940642</t>
  </si>
  <si>
    <t xml:space="preserve">9780340927731</t>
  </si>
  <si>
    <t xml:space="preserve">Practical Radiotherapy Planning</t>
  </si>
  <si>
    <t xml:space="preserve">Barrett, Ann; Dobbs, Jane; Morris, Stephen; Roques, Tom</t>
  </si>
  <si>
    <t xml:space="preserve">http://ovidsp.ovid.com/ovidweb.cgi?T=JS&amp;NEWS=n&amp;CSC=Y&amp;PAGE=booktext&amp;D=books&amp;AN=01438631/4th_Edition&amp;XPATH=/PG(0)</t>
  </si>
  <si>
    <t xml:space="preserve">RD667.5</t>
  </si>
  <si>
    <t xml:space="preserve">616.99; 616.994490592</t>
  </si>
  <si>
    <t xml:space="preserve">9789814327763</t>
  </si>
  <si>
    <t xml:space="preserve">9789814327770</t>
  </si>
  <si>
    <t xml:space="preserve">Principles And Techniques In Oncoplastic Breast Cancer Surgery</t>
  </si>
  <si>
    <t xml:space="preserve">El-Tamer Mahmound</t>
  </si>
  <si>
    <t xml:space="preserve">http://www.worldscientific.com/worldscibooks/10.1142/7974#t=toc</t>
  </si>
  <si>
    <t xml:space="preserve">Nutrition; Gastroenterology; Peditrics; Immunology</t>
  </si>
  <si>
    <t xml:space="preserve">QP141.A1; RM666.P835</t>
  </si>
  <si>
    <t xml:space="preserve">615.3/29</t>
  </si>
  <si>
    <t xml:space="preserve">9783318023244</t>
  </si>
  <si>
    <t xml:space="preserve">9783318023251</t>
  </si>
  <si>
    <t xml:space="preserve">Probiotic Bacteria and Their Effect on Human Health and Well-Being</t>
  </si>
  <si>
    <t xml:space="preserve">Guarino, A. (Naples); Quigley, E.M.M. (Cork); Walker, W.A. (Boston, Mass.); </t>
  </si>
  <si>
    <t xml:space="preserve">http://www.karger.com/Book/Home/257548</t>
  </si>
  <si>
    <t xml:space="preserve">RD593</t>
  </si>
  <si>
    <t xml:space="preserve">617.4/81</t>
  </si>
  <si>
    <t xml:space="preserve">9789814317078</t>
  </si>
  <si>
    <t xml:space="preserve">9789814317085</t>
  </si>
  <si>
    <t xml:space="preserve">Problem Based Neurosurgery</t>
  </si>
  <si>
    <t xml:space="preserve">Eljamel Sam</t>
  </si>
  <si>
    <t xml:space="preserve">http://www.worldscientific.com/worldscibooks/10.1142/7830#t=toc</t>
  </si>
  <si>
    <t xml:space="preserve">References </t>
  </si>
  <si>
    <t xml:space="preserve">RT65</t>
  </si>
  <si>
    <t xml:space="preserve">9781451144604</t>
  </si>
  <si>
    <t xml:space="preserve">Professional Guide to Diseases</t>
  </si>
  <si>
    <t xml:space="preserve">http://ovidsp.ovid.com/ovidweb.cgi?T=JS&amp;NEWS=n&amp;CSC=Y&amp;PAGE=booktext&amp;D=books&amp;AN=01648003/10th_Edition&amp;XPATH=/PG(0)</t>
  </si>
  <si>
    <t xml:space="preserve">Hematology</t>
  </si>
  <si>
    <t xml:space="preserve">RM171</t>
  </si>
  <si>
    <t xml:space="preserve">615/.39</t>
  </si>
  <si>
    <t xml:space="preserve">9783805586597</t>
  </si>
  <si>
    <t xml:space="preserve">9783805586603</t>
  </si>
  <si>
    <t xml:space="preserve">Progress and Challenges in Transfusion Medicine, Hemostasis, and Hemotherapy: State of the Art 2008
41st Congress of the German Society for Transfusion Medicine and Immunohematology</t>
  </si>
  <si>
    <t xml:space="preserve">Scharf, R.E.</t>
  </si>
  <si>
    <t xml:space="preserve">http://www.karger.com/Book/Home/239026</t>
  </si>
  <si>
    <t xml:space="preserve">RC480.7</t>
  </si>
  <si>
    <t xml:space="preserve">616.89/075</t>
  </si>
  <si>
    <t xml:space="preserve">9781451110197</t>
  </si>
  <si>
    <t xml:space="preserve">Psychiatric Interview, The: A Practical Guide</t>
  </si>
  <si>
    <t xml:space="preserve">Carlat, Daniel J.</t>
  </si>
  <si>
    <t xml:space="preserve">http://ovidsp.ovid.com/ovidweb.cgi?T=JS&amp;NEWS=n&amp;CSC=Y&amp;PAGE=booktext&amp;D=books&amp;AN=01648005/3rd_Edition&amp;XPATH=/PG(0)</t>
  </si>
  <si>
    <t xml:space="preserve">616.89/0231</t>
  </si>
  <si>
    <t xml:space="preserve">9780763754136</t>
  </si>
  <si>
    <t xml:space="preserve">Psychiatric Nursing Pocket Guide</t>
  </si>
  <si>
    <t xml:space="preserve">Antai-Otong, Deborah </t>
  </si>
  <si>
    <t xml:space="preserve">http://ovidsp.ovid.com/ovidweb.cgi?T=JS&amp;NEWS=n&amp;CSC=Y&amp;PAGE=booktext&amp;D=books&amp;AN=01382328/1st_Edition&amp;XPATH=/PG(0)</t>
  </si>
  <si>
    <t xml:space="preserve">Psychiatry &amp; Mental Health Nursing</t>
  </si>
  <si>
    <t xml:space="preserve">9781605478616</t>
  </si>
  <si>
    <t xml:space="preserve">Psychiatric-Mental Health Nursing</t>
  </si>
  <si>
    <t xml:space="preserve">Videbeck, Sheila L</t>
  </si>
  <si>
    <t xml:space="preserve">http://ovidsp.ovid.com/ovidweb.cgi?T=JS&amp;NEWS=n&amp;CSC=Y&amp;PAGE=booktext&amp;D=books&amp;AN=01436893/5th_Edition&amp;XPATH=/PG(0)</t>
  </si>
  <si>
    <t xml:space="preserve">RC454</t>
  </si>
  <si>
    <t xml:space="preserve">9780340984260</t>
  </si>
  <si>
    <t xml:space="preserve">Psychiatry by Ten Teachers</t>
  </si>
  <si>
    <t xml:space="preserve">Dogra, Nisha; Lunn, Brian; Cooper, Stephen</t>
  </si>
  <si>
    <t xml:space="preserve">http://ovidsp.ovid.com/ovidweb.cgi?T=JS&amp;NEWS=n&amp;CSC=Y&amp;PAGE=booktext&amp;D=books&amp;AN=01438635/1st_Edition&amp;XPATH=/PG(0)</t>
  </si>
  <si>
    <t xml:space="preserve">RC168.P15</t>
  </si>
  <si>
    <t xml:space="preserve">616.9/11</t>
  </si>
  <si>
    <t xml:space="preserve">9780763781620</t>
  </si>
  <si>
    <t xml:space="preserve">Questions &amp; Answers About Human Papilloma Virus (Hpv)</t>
  </si>
  <si>
    <t xml:space="preserve">Dizon, Don S.; Krychman, Michael L.</t>
  </si>
  <si>
    <t xml:space="preserve">http://ovidsp.ovid.com/ovidweb.cgi?T=JS&amp;NEWS=n&amp;CSC=Y&amp;PAGE=booktext&amp;D=books&amp;AN=01437690/1st_Edition&amp;XPATH=/PG(0)</t>
  </si>
  <si>
    <t xml:space="preserve">General Medicine, Urology</t>
  </si>
  <si>
    <t xml:space="preserve">RC921.I5</t>
  </si>
  <si>
    <t xml:space="preserve">616.6/2</t>
  </si>
  <si>
    <t xml:space="preserve">9780763771980</t>
  </si>
  <si>
    <t xml:space="preserve">Questions &amp; Answers about Overactive Bladder</t>
  </si>
  <si>
    <t xml:space="preserve">Ellsworth, Pamela; Wein, Alan J.</t>
  </si>
  <si>
    <t xml:space="preserve">http://ovidsp.ovid.com/ovidweb.cgi?T=JS&amp;NEWS=n&amp;CSC=Y&amp;PAGE=booktext&amp;D=books&amp;AN=01515536/2nd_Edition&amp;XPATH=/PG(0)</t>
  </si>
  <si>
    <t xml:space="preserve">R895.A3</t>
  </si>
  <si>
    <t xml:space="preserve">616.075703</t>
  </si>
  <si>
    <t xml:space="preserve">9780340941676</t>
  </si>
  <si>
    <t xml:space="preserve">Radiological Sciences Dictionary: Keywords, names and definitions</t>
  </si>
  <si>
    <t xml:space="preserve">Dowsett, David J.</t>
  </si>
  <si>
    <t xml:space="preserve">http://ovidsp.ovid.com/ovidweb.cgi?T=JS&amp;NEWS=n&amp;CSC=Y&amp;PAGE=booktext&amp;D=books&amp;AN=01438641/1st_Edition&amp;XPATH=/PG(0)</t>
  </si>
  <si>
    <t xml:space="preserve">Internal Medicine-Emergency Medicine &amp; Trauma</t>
  </si>
  <si>
    <t xml:space="preserve">9781451128376</t>
  </si>
  <si>
    <t xml:space="preserve">Rapid Interpretation of ECGs in Emergency Medicine: A Visual Guide</t>
  </si>
  <si>
    <t xml:space="preserve"> Martindale, Jennifer L.; Brown, David F. M.</t>
  </si>
  <si>
    <t xml:space="preserve">http://ovidsp.ovid.com/ovidweb.cgi?T=JS&amp;NEWS=n&amp;CSC=Y&amp;PAGE=booktext&amp;D=books&amp;AN=01626616/1st_Edition&amp;XPATH=/PG(0)</t>
  </si>
  <si>
    <t xml:space="preserve">Psychology; Pediatrics</t>
  </si>
  <si>
    <t xml:space="preserve">RJ502.S5</t>
  </si>
  <si>
    <t xml:space="preserve">616.8900835</t>
  </si>
  <si>
    <t xml:space="preserve">9789814440363</t>
  </si>
  <si>
    <t xml:space="preserve">9789814440370</t>
  </si>
  <si>
    <t xml:space="preserve">REACH Chronicles:A Community Mental Health Model for Children and Adolescents in Singapore</t>
  </si>
  <si>
    <t xml:space="preserve">Fung Daniel Et Al</t>
  </si>
  <si>
    <t xml:space="preserve">http://www.worldscientific.com/worldscibooks/10.1142/8668#t=toc</t>
  </si>
  <si>
    <t xml:space="preserve">Nutrition; Endocrinology; Pediatrics</t>
  </si>
  <si>
    <t xml:space="preserve">RJ131</t>
  </si>
  <si>
    <t xml:space="preserve">9783318022698</t>
  </si>
  <si>
    <t xml:space="preserve">9783318022704</t>
  </si>
  <si>
    <r>
      <rPr>
        <sz val="12"/>
        <rFont val="新細明體"/>
        <family val="1"/>
        <charset val="136"/>
      </rPr>
      <t xml:space="preserve">Recent Advances in Growth Research</t>
    </r>
    <r>
      <rPr>
        <sz val="12"/>
        <color rgb="FFFF0000"/>
        <rFont val="新細明體"/>
        <family val="1"/>
        <charset val="136"/>
      </rPr>
      <t xml:space="preserve">: Nutritional, Molecular and Endocrine Perspectives: 71st Nestlé Nutrition Institute Workshop, Vienna, October 2011</t>
    </r>
  </si>
  <si>
    <t xml:space="preserve">Gillman M.W. (Boston, Mass.), Gluckman P.D. (Auckland); Rosenfeld R.G. (Los Altos, Calif.)</t>
  </si>
  <si>
    <t xml:space="preserve">http://www.karger.com/Book/Home/257349</t>
  </si>
  <si>
    <t xml:space="preserve">RC918.I35</t>
  </si>
  <si>
    <t xml:space="preserve">616.612</t>
  </si>
  <si>
    <t xml:space="preserve">9789812835864</t>
  </si>
  <si>
    <t xml:space="preserve">9789812835871</t>
  </si>
  <si>
    <t xml:space="preserve">Recent Advances In Iga Nephropathy</t>
  </si>
  <si>
    <t xml:space="preserve">http://www.worldscientific.com/worldscibooks/10.1142/7064#t=toc</t>
  </si>
  <si>
    <t xml:space="preserve">Medical Education</t>
  </si>
  <si>
    <t xml:space="preserve">610.69/5023</t>
  </si>
  <si>
    <t xml:space="preserve">9781853159275</t>
  </si>
  <si>
    <t xml:space="preserve">Royal Society of Medicine Career Handbook: FY1 - ST2</t>
  </si>
  <si>
    <t xml:space="preserve">Thillai, Muhunthan; Sritharan, Kaji</t>
  </si>
  <si>
    <t xml:space="preserve">http://ovidsp.ovid.com/ovidweb.cgi?T=JS&amp;NEWS=n&amp;CSC=Y&amp;PAGE=booktext&amp;D=books&amp;AN=01599611/1st_Edition&amp;XPATH=/PG(0)</t>
  </si>
  <si>
    <t xml:space="preserve">R840</t>
  </si>
  <si>
    <t xml:space="preserve">610.71/1</t>
  </si>
  <si>
    <t xml:space="preserve">9781853159572</t>
  </si>
  <si>
    <t xml:space="preserve">Secrets of Success: Getting into Academic Medicine</t>
  </si>
  <si>
    <t xml:space="preserve">Smith, Philip J; Gill, Jasdeep K; Nijjer, Sukhjinder S; Levy, Jeremy B</t>
  </si>
  <si>
    <t xml:space="preserve">http://ovidsp.ovid.com/ovidweb.cgi?T=JS&amp;NEWS=n&amp;CSC=Y&amp;PAGE=booktext&amp;D=books&amp;AN=01599614/1st_Edition&amp;XPATH=/PG(0)</t>
  </si>
  <si>
    <t xml:space="preserve">RG111</t>
  </si>
  <si>
    <t xml:space="preserve">618.10076</t>
  </si>
  <si>
    <t xml:space="preserve">9781444170511</t>
  </si>
  <si>
    <t xml:space="preserve">Self Assessment in Obstetrics and Gynaecology: by Ten Teachers EMQs, MCQs, SBAs, SAQs and OSCEs</t>
  </si>
  <si>
    <t xml:space="preserve">Kenny, Louise C.</t>
  </si>
  <si>
    <t xml:space="preserve">http://ovidsp.ovid.com/ovidweb.cgi?T=JS&amp;NEWS=n&amp;CSC=Y&amp;PAGE=booktext&amp;D=books&amp;AN=01694345/2nd_Edition&amp;XPATH=/PG(0)</t>
  </si>
  <si>
    <t xml:space="preserve">RJ506.S44</t>
  </si>
  <si>
    <t xml:space="preserve">618.9/28582</t>
  </si>
  <si>
    <t xml:space="preserve">9780340987261</t>
  </si>
  <si>
    <t xml:space="preserve">Self-Harm in Young People: A Therapeutic Assessment Manual</t>
  </si>
  <si>
    <t xml:space="preserve">Author: Ougrin, Dennis; Zundel, Tobias; Ng, Audrey V.</t>
  </si>
  <si>
    <t xml:space="preserve">http://ovidsp.ovid.com/ovidweb.cgi?T=JS&amp;NEWS=n&amp;CSC=Y&amp;PAGE=booktext&amp;D=books&amp;AN=01438645/1st_Edition&amp;XPATH=/PG(0)</t>
  </si>
  <si>
    <t xml:space="preserve">Clinical Laboratory Science &amp; Medical Technology</t>
  </si>
  <si>
    <t xml:space="preserve">RA1051</t>
  </si>
  <si>
    <t xml:space="preserve">614/.1</t>
  </si>
  <si>
    <t xml:space="preserve">9780340986035</t>
  </si>
  <si>
    <t xml:space="preserve">Simpson's Forensic Medicine</t>
  </si>
  <si>
    <t xml:space="preserve">13th</t>
  </si>
  <si>
    <t xml:space="preserve">Payne-James, Jason; Jones, Richard; Karch, Steven B; Manlove, John</t>
  </si>
  <si>
    <t xml:space="preserve">http://ovidsp.ovid.com/ovidweb.cgi?T=JS&amp;NEWS=n&amp;CSC=Y&amp;PAGE=booktext&amp;D=books&amp;AN=01599615/13th_Edition&amp;XPATH=/PG(0)</t>
  </si>
  <si>
    <t xml:space="preserve">RC1220.B3</t>
  </si>
  <si>
    <t xml:space="preserve">9781605477442</t>
  </si>
  <si>
    <t xml:space="preserve">Sports Medicine of Baseball</t>
  </si>
  <si>
    <t xml:space="preserve">Dines, Joshua S.; Altchek, David W.; Andrews, James R.; ElAttrache, Neal S.; Wilk, Kevin E.; Yocum, Lewis A.</t>
  </si>
  <si>
    <t xml:space="preserve">http://ovidsp.ovid.com/ovidweb.cgi?T=JS&amp;NEWS=n&amp;CSC=Y&amp;PAGE=booktext&amp;D=books&amp;AN=01439424/1st_Edition&amp;XPATH=/PG(0)</t>
  </si>
  <si>
    <t xml:space="preserve">HA29</t>
  </si>
  <si>
    <t xml:space="preserve">519.5</t>
  </si>
  <si>
    <t xml:space="preserve">9781469813189</t>
  </si>
  <si>
    <t xml:space="preserve">Statistics for Systematic Review Authors </t>
  </si>
  <si>
    <t xml:space="preserve">Tufanaru, Catalin; Huang, William J.; Tsay, Shwu-Feng; Chou, Shin-Shang</t>
  </si>
  <si>
    <t xml:space="preserve">http://ovidsp.ovid.com/ovidweb.cgi?T=JS&amp;NEWS=n&amp;CSC=Y&amp;PAGE=booktext&amp;D=books&amp;AN=01698834/1st_Edition&amp;XPATH=/PG(0)</t>
  </si>
  <si>
    <t xml:space="preserve">Nutrition, Gerontology / Geriatrics, Otorhinolaryngology, Gastroenterology</t>
  </si>
  <si>
    <t xml:space="preserve">RC815.2</t>
  </si>
  <si>
    <t xml:space="preserve">616.3/23</t>
  </si>
  <si>
    <t xml:space="preserve">9783318021134</t>
  </si>
  <si>
    <t xml:space="preserve">9783318021141</t>
  </si>
  <si>
    <r>
      <rPr>
        <sz val="12"/>
        <rFont val="新細明體"/>
        <family val="1"/>
        <charset val="136"/>
      </rPr>
      <t xml:space="preserve">Stepping Stones to Living Well with Dysphagia</t>
    </r>
    <r>
      <rPr>
        <sz val="12"/>
        <color rgb="FFFF0000"/>
        <rFont val="新細明體"/>
        <family val="1"/>
        <charset val="136"/>
      </rPr>
      <t xml:space="preserve">: 72nd Nestlé Nutrition Institute Workshop, Barcelona, May 2011</t>
    </r>
  </si>
  <si>
    <t xml:space="preserve">Cichero, J. (Brisbane, Qld.); Clave, P. (Barcelona)</t>
  </si>
  <si>
    <t xml:space="preserve">http://www.karger.com/Book/Home/257202</t>
  </si>
  <si>
    <t xml:space="preserve">RC480</t>
  </si>
  <si>
    <t xml:space="preserve">9781444144109</t>
  </si>
  <si>
    <t xml:space="preserve">Storr's The Art of Psychotherapy</t>
  </si>
  <si>
    <t xml:space="preserve">Holmes, Jeremy</t>
  </si>
  <si>
    <t xml:space="preserve">http://ovidsp.ovid.com/ovidweb.cgi?T=JS&amp;NEWS=n&amp;CSC=Y&amp;PAGE=booktext&amp;D=books&amp;AN=01694346/3rd_Edition&amp;XPATH=/PG(0)</t>
  </si>
  <si>
    <t xml:space="preserve">9780763777890</t>
  </si>
  <si>
    <t xml:space="preserve">Stroke Essentials </t>
  </si>
  <si>
    <t xml:space="preserve">Goldszmidt, Adrian J.; Caplan, Louis R. </t>
  </si>
  <si>
    <t xml:space="preserve">http://ovidsp.ovid.com/ovidweb.cgi?T=JS&amp;NEWS=n&amp;CSC=Y&amp;PAGE=booktext&amp;D=books&amp;AN=01437766/2nd_Edition&amp;XPATH=/PG(0)</t>
  </si>
  <si>
    <t xml:space="preserve">9783805590990</t>
  </si>
  <si>
    <t xml:space="preserve">9783805591003</t>
  </si>
  <si>
    <r>
      <rPr>
        <sz val="12"/>
        <rFont val="新細明體"/>
        <family val="1"/>
        <charset val="136"/>
      </rPr>
      <t xml:space="preserve">Stroke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rFont val="新細明體"/>
        <family val="1"/>
        <charset val="136"/>
      </rPr>
      <t xml:space="preserve"> Practical Guide for Clinicians</t>
    </r>
  </si>
  <si>
    <t xml:space="preserve">Bornstein, N.M.</t>
  </si>
  <si>
    <t xml:space="preserve">http://www.karger.com/Book/Home/244852</t>
  </si>
  <si>
    <t xml:space="preserve">RD598</t>
  </si>
  <si>
    <t xml:space="preserve">616.1/20754</t>
  </si>
  <si>
    <t xml:space="preserve">9781609137106</t>
  </si>
  <si>
    <t xml:space="preserve">Structural Heart Disease Interventions</t>
  </si>
  <si>
    <t xml:space="preserve">Carroll, John D.; Webb, John G</t>
  </si>
  <si>
    <t xml:space="preserve">http://ovidsp.ovid.com/ovidweb.cgi?T=JS&amp;NEWS=n&amp;CSC=Y&amp;PAGE=booktext&amp;D=books&amp;AN=01439413/1st_Edition&amp;XPATH=/PG(0)</t>
  </si>
  <si>
    <t xml:space="preserve">RD137.5</t>
  </si>
  <si>
    <t xml:space="preserve">9789814322300</t>
  </si>
  <si>
    <t xml:space="preserve">9789814322317</t>
  </si>
  <si>
    <t xml:space="preserve">Surgical Care Of Major Newborn Malformations</t>
  </si>
  <si>
    <t xml:space="preserve">Dolgin Stephen E Et Al</t>
  </si>
  <si>
    <t xml:space="preserve">http://www.worldscientific.com/worldscibooks/10.1142/7877#t=toc</t>
  </si>
  <si>
    <t xml:space="preserve">617.5/8506</t>
  </si>
  <si>
    <t xml:space="preserve">9781451144505</t>
  </si>
  <si>
    <t xml:space="preserve">Surgical Exposures in Foot and Ankle Surgery: The Anatomic Approach</t>
  </si>
  <si>
    <t xml:space="preserve">deBoer, Piet; Buckley, Richard; Hoppenfeld, Stanley</t>
  </si>
  <si>
    <t xml:space="preserve">http://ovidsp.ovid.com/ovidweb.cgi?T=JS&amp;NEWS=n&amp;CSC=Y&amp;PAGE=booktext&amp;D=books&amp;AN=01626617/1st_Edition&amp;XPATH=/PG(0)</t>
  </si>
  <si>
    <t xml:space="preserve">Ophthalmology, Diabetes</t>
  </si>
  <si>
    <t xml:space="preserve">RE551</t>
  </si>
  <si>
    <t xml:space="preserve">617.7/35068</t>
  </si>
  <si>
    <t xml:space="preserve">9783318021585</t>
  </si>
  <si>
    <t xml:space="preserve">9783318021592</t>
  </si>
  <si>
    <r>
      <rPr>
        <sz val="12"/>
        <rFont val="新細明體"/>
        <family val="1"/>
        <charset val="136"/>
      </rPr>
      <t xml:space="preserve">Surgical Retina</t>
    </r>
    <r>
      <rPr>
        <sz val="12"/>
        <color rgb="FFFF0000"/>
        <rFont val="新細明體"/>
        <family val="1"/>
        <charset val="136"/>
      </rPr>
      <t xml:space="preserve">: ESASO modules 2009 and 2010: Selected contributions</t>
    </r>
  </si>
  <si>
    <t xml:space="preserve">Bandello, F. (Milan); Battaglia Parodi, M. (Milan)</t>
  </si>
  <si>
    <t xml:space="preserve">http://www.karger.com/Book/Home/256925</t>
  </si>
  <si>
    <t xml:space="preserve">610</t>
  </si>
  <si>
    <t xml:space="preserve">9781469813158</t>
  </si>
  <si>
    <t xml:space="preserve">Synthesizing Descriptive Evidence</t>
  </si>
  <si>
    <t xml:space="preserve">Lockwood, Craig; White, Sarahlouise</t>
  </si>
  <si>
    <t xml:space="preserve">http://ovidsp.ovid.com/ovidweb.cgi?T=JS&amp;NEWS=n&amp;CSC=Y&amp;PAGE=booktext&amp;D=books&amp;AN=01698835/1st_Edition&amp;XPATH=/PG(0)</t>
  </si>
  <si>
    <t xml:space="preserve">HB171</t>
  </si>
  <si>
    <t xml:space="preserve">330</t>
  </si>
  <si>
    <t xml:space="preserve">9781451163896</t>
  </si>
  <si>
    <t xml:space="preserve">Synthesizing Economic Evidence</t>
  </si>
  <si>
    <t xml:space="preserve">Tufanaru, Catalin; Tan, Woan-Shin</t>
  </si>
  <si>
    <t xml:space="preserve">http://ovidsp.ovid.com/ovidweb.cgi?T=JS&amp;NEWS=n&amp;CSC=Y&amp;PAGE=booktext&amp;D=books&amp;AN=01607890/1st_Edition&amp;XPATH=/PG(0)</t>
  </si>
  <si>
    <t xml:space="preserve">BC173</t>
  </si>
  <si>
    <t xml:space="preserve">121/.65</t>
  </si>
  <si>
    <t xml:space="preserve">9781451163858</t>
  </si>
  <si>
    <t xml:space="preserve">Synthesizing Evidence from Narrative, Text and Opinion</t>
  </si>
  <si>
    <t xml:space="preserve">Jordan, Zoe; Konno, Rie; Mu, Pei Fan</t>
  </si>
  <si>
    <t xml:space="preserve">http://ovidsp.ovid.com/ovidweb.cgi?T=JS&amp;NEWS=n&amp;CSC=Y&amp;PAGE=booktext&amp;D=books&amp;AN=01607888/1st_Edition&amp;XPATH=/PG(0)</t>
  </si>
  <si>
    <t xml:space="preserve">RC71</t>
  </si>
  <si>
    <t xml:space="preserve">9781451163889</t>
  </si>
  <si>
    <t xml:space="preserve">Synthesizing Evidence of Diagnostic Accuracy</t>
  </si>
  <si>
    <t xml:space="preserve">White, Sarahlouise; Schultz, Tim; Enuameh, Yeetey Akpe Kwesi</t>
  </si>
  <si>
    <t xml:space="preserve">http://ovidsp.ovid.com/ovidweb.cgi?T=JS&amp;NEWS=n&amp;CSC=Y&amp;PAGE=booktext&amp;D=books&amp;AN=01607889/1st_Edition&amp;XPATH=/PG(0)</t>
  </si>
  <si>
    <t xml:space="preserve">HM1101</t>
  </si>
  <si>
    <t xml:space="preserve">302/.12</t>
  </si>
  <si>
    <t xml:space="preserve">9781469813127</t>
  </si>
  <si>
    <t xml:space="preserve">Synthesizing Evidence of Harm</t>
  </si>
  <si>
    <t xml:space="preserve">Aromataris, Edoardo; Moola, Sandeep</t>
  </si>
  <si>
    <t xml:space="preserve">http://ovidsp.ovid.com/ovidweb.cgi?T=JS&amp;NEWS=n&amp;CSC=Y&amp;PAGE=booktext&amp;D=books&amp;AN=01699096/1st_Edition&amp;XPATH=/PG(0)</t>
  </si>
  <si>
    <t xml:space="preserve">RA427.3</t>
  </si>
  <si>
    <t xml:space="preserve">614.4</t>
  </si>
  <si>
    <t xml:space="preserve">9781451163872</t>
  </si>
  <si>
    <t xml:space="preserve">Synthesizing Evidence of Risk</t>
  </si>
  <si>
    <t xml:space="preserve">Aromataris, Edoardo; Hopp, Lisa; Munn, Zachary</t>
  </si>
  <si>
    <t xml:space="preserve">http://ovidsp.ovid.com/ovidweb.cgi?T=JS&amp;NEWS=n&amp;CSC=Y&amp;PAGE=booktext&amp;D=books&amp;AN=01607891/1st_Edition&amp;XPATH=/PG(0)</t>
  </si>
  <si>
    <t xml:space="preserve">RA399.A1</t>
  </si>
  <si>
    <t xml:space="preserve">362.1/068/5</t>
  </si>
  <si>
    <t xml:space="preserve">9781451163841</t>
  </si>
  <si>
    <t xml:space="preserve">Synthesizing Qualitative Evidence</t>
  </si>
  <si>
    <t xml:space="preserve">Pearson, Alan; Robertson-Malt, Suzi; Rittenmeyer, Leslie</t>
  </si>
  <si>
    <t xml:space="preserve">http://ovidsp.ovid.com/ovidweb.cgi?T=JS&amp;NEWS=n&amp;CSC=Y&amp;PAGE=booktext&amp;D=books&amp;AN=01607892/1st_Edition&amp;XPATH=/PG(0)</t>
  </si>
  <si>
    <t xml:space="preserve">H62</t>
  </si>
  <si>
    <t xml:space="preserve">300.72</t>
  </si>
  <si>
    <t xml:space="preserve">9781451163865</t>
  </si>
  <si>
    <t xml:space="preserve">Synthesizing Quantitative Evidence</t>
  </si>
  <si>
    <t xml:space="preserve">Lockwood, Craig; Sfetcu, Raluca; Oh, Eui Geum</t>
  </si>
  <si>
    <t xml:space="preserve">http://ovidsp.ovid.com/ovidweb.cgi?T=JS&amp;NEWS=n&amp;CSC=Y&amp;PAGE=booktext&amp;D=books&amp;AN=01607893/1st_Edition&amp;XPATH=/PG(0)</t>
  </si>
  <si>
    <t xml:space="preserve">R853.S94</t>
  </si>
  <si>
    <t xml:space="preserve">610.72041</t>
  </si>
  <si>
    <t xml:space="preserve">9781853157943</t>
  </si>
  <si>
    <t xml:space="preserve">Systematic Reviews to Support Evidence-Based Medicine:How to Review and Apply Findings of Healthcare Research</t>
  </si>
  <si>
    <t xml:space="preserve">Khan, Khalid; Kunz, Regina; Kleijnen, Jos; Antes, Gerd</t>
  </si>
  <si>
    <t xml:space="preserve">http://ovidsp.ovid.com/ovidweb.cgi?T=JS&amp;NEWS=n&amp;CSC=Y&amp;PAGE=booktext&amp;D=books&amp;AN=01599617/2nd_Edition&amp;XPATH=/PG(0)</t>
  </si>
  <si>
    <t xml:space="preserve">Healthcare</t>
  </si>
  <si>
    <t xml:space="preserve">RJ431</t>
  </si>
  <si>
    <t xml:space="preserve">618.922</t>
  </si>
  <si>
    <t xml:space="preserve">9789814354974</t>
  </si>
  <si>
    <t xml:space="preserve">9789814343794</t>
  </si>
  <si>
    <t xml:space="preserve">Take A Deep Breath: Clear The Air For The Health Of Your Child</t>
  </si>
  <si>
    <t xml:space="preserve">Shapiro Nina L</t>
  </si>
  <si>
    <t xml:space="preserve">http://www.worldscientific.com/worldscibooks/10.1142/8126#t=toc</t>
  </si>
  <si>
    <t xml:space="preserve">RA972</t>
  </si>
  <si>
    <t xml:space="preserve">9780763773717</t>
  </si>
  <si>
    <t xml:space="preserve">Tarascon Hospital Medicine Pocketbook</t>
  </si>
  <si>
    <t xml:space="preserve">Esherick , Joseph </t>
  </si>
  <si>
    <t xml:space="preserve">http://ovidsp.ovid.com/ovidweb.cgi?T=JS&amp;NEWS=n&amp;CSC=Y&amp;PAGE=booktext&amp;D=books&amp;AN=01437767/1st_Edition&amp;XPATH=/PG(0)</t>
  </si>
  <si>
    <t xml:space="preserve">Orthopedics; Osteopathy; Primary Care/Family Medicine/General Practice</t>
  </si>
  <si>
    <t xml:space="preserve">9780763766016</t>
  </si>
  <si>
    <t xml:space="preserve">Tarascon Pocket Orthopaedica</t>
  </si>
  <si>
    <t xml:space="preserve">Rispoli , Damian M. </t>
  </si>
  <si>
    <t xml:space="preserve">http://ovidsp.ovid.com/ovidweb.cgi?T=JS&amp;NEWS=n&amp;CSC=Y&amp;PAGE=booktext&amp;D=books&amp;AN=01437768/3rd_Edition&amp;XPATH=/PG(0)</t>
  </si>
  <si>
    <t xml:space="preserve">RM301.12</t>
  </si>
  <si>
    <t xml:space="preserve">9780763793074</t>
  </si>
  <si>
    <t xml:space="preserve">Tarascon Pocket Pharmacopoeia: 2011 Deluxe Lab-Coat Pocket Edition</t>
  </si>
  <si>
    <t xml:space="preserve">12th</t>
  </si>
  <si>
    <t xml:space="preserve">Hamilton, Richard J.</t>
  </si>
  <si>
    <t xml:space="preserve">http://ovidsp.ovid.com/ovidweb.cgi?T=JS&amp;NEWS=n&amp;CSC=Y&amp;PAGE=booktext&amp;D=books&amp;AN=01515487/12th_Edition&amp;XPATH=/PG(0)</t>
  </si>
  <si>
    <t xml:space="preserve">RM301.28</t>
  </si>
  <si>
    <t xml:space="preserve">9780340900468</t>
  </si>
  <si>
    <t xml:space="preserve">Textbook of Clinical Pharmacology and Therapeutics, A</t>
  </si>
  <si>
    <t xml:space="preserve">Ritter, James M.; Lewis, Lionel D.; Mant, Timothy G. K.; Ferro, Albert</t>
  </si>
  <si>
    <t xml:space="preserve">http://ovidsp.ovid.com/ovidweb.cgi?T=JS&amp;NEWS=n&amp;CSC=Y&amp;PAGE=booktext&amp;D=books&amp;AN=01438552/5th_Edition&amp;XPATH=/PG(0)</t>
  </si>
  <si>
    <t xml:space="preserve">Home Care/Hospice</t>
  </si>
  <si>
    <t xml:space="preserve">RT98</t>
  </si>
  <si>
    <t xml:space="preserve">610.7343</t>
  </si>
  <si>
    <t xml:space="preserve">9781444121506</t>
  </si>
  <si>
    <t xml:space="preserve">Textbook of Community Nursing, A</t>
  </si>
  <si>
    <t xml:space="preserve">Chilton, Sue; Bain, Heather; Clarridge, Ann; Melling, Karen</t>
  </si>
  <si>
    <t xml:space="preserve">http://ovidsp.ovid.com/ovidweb.cgi?T=JS&amp;NEWS=n&amp;CSC=Y&amp;PAGE=booktext&amp;D=books&amp;AN=01694311/1st_Edition&amp;XPATH=/PG(0)</t>
  </si>
  <si>
    <t xml:space="preserve">RC46</t>
  </si>
  <si>
    <t xml:space="preserve">9781444120646</t>
  </si>
  <si>
    <t xml:space="preserve">Textbook of General Practice, A</t>
  </si>
  <si>
    <t xml:space="preserve">Stephenson, Anne</t>
  </si>
  <si>
    <t xml:space="preserve">http://ovidsp.ovid.com/ovidweb.cgi?T=JS&amp;NEWS=n&amp;CSC=Y&amp;PAGE=booktext&amp;D=books&amp;AN=01694312/3rd_Edition&amp;XPATH=/PG(0)</t>
  </si>
  <si>
    <t xml:space="preserve">RC874</t>
  </si>
  <si>
    <t xml:space="preserve">616.6/07572</t>
  </si>
  <si>
    <t xml:space="preserve">9781451109160</t>
  </si>
  <si>
    <t xml:space="preserve">Textbook of Uroradiology</t>
  </si>
  <si>
    <t xml:space="preserve">Dunnick,, N. Reed; Sandler,, Carl M.; Newhouse,, Jeffrey H.</t>
  </si>
  <si>
    <t xml:space="preserve">http://ovidsp.ovid.com/ovidweb.cgi?T=JS&amp;NEWS=n&amp;CSC=Y&amp;PAGE=booktext&amp;D=books&amp;AN=01641768/5th_Edition&amp;XPATH=/PG(0)</t>
  </si>
  <si>
    <t xml:space="preserve">Embryology; Anatomy; Fetal Medicien; Gynecology; Obstetrics; Pediatric Surgery</t>
  </si>
  <si>
    <t xml:space="preserve">QM602</t>
  </si>
  <si>
    <t xml:space="preserve">612.6/40222</t>
  </si>
  <si>
    <t xml:space="preserve">9783805597050 </t>
  </si>
  <si>
    <t xml:space="preserve">9783805597067</t>
  </si>
  <si>
    <r>
      <rPr>
        <sz val="12"/>
        <rFont val="新細明體"/>
        <family val="1"/>
        <charset val="136"/>
      </rPr>
      <t xml:space="preserve">The Anatomy of the Human Embryo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rFont val="新細明體"/>
        <family val="1"/>
        <charset val="136"/>
      </rPr>
      <t xml:space="preserve">A Scanning Electron-Microscopic Atlas</t>
    </r>
  </si>
  <si>
    <t xml:space="preserve">Steding, G.</t>
  </si>
  <si>
    <t xml:space="preserve">http://www.karger.com/Book/Home/254877</t>
  </si>
  <si>
    <t xml:space="preserve">Endocrinology; Metabolism; Pediatrics; Cardiovascular System; Diabetes</t>
  </si>
  <si>
    <t xml:space="preserve">RM286</t>
  </si>
  <si>
    <t xml:space="preserve">615.3/6</t>
  </si>
  <si>
    <t xml:space="preserve">9783805599085</t>
  </si>
  <si>
    <t xml:space="preserve">9783805599092</t>
  </si>
  <si>
    <t xml:space="preserve">The Ghrelin System</t>
  </si>
  <si>
    <t xml:space="preserve">Benso, A. (Turin); Casanueva, F.F. (Santiago de Compostela); Ghigo, E. (Turin); Granata, R. (Turin)</t>
  </si>
  <si>
    <t xml:space="preserve">http://www.karger.com/Book/Home/257577</t>
  </si>
  <si>
    <t xml:space="preserve">Infectious Diseases</t>
  </si>
  <si>
    <t xml:space="preserve">RC156</t>
  </si>
  <si>
    <t xml:space="preserve">616.9/362</t>
  </si>
  <si>
    <t xml:space="preserve">9781848169036</t>
  </si>
  <si>
    <t xml:space="preserve">9781848169043</t>
  </si>
  <si>
    <t xml:space="preserve">The Malaria Genome Projects: Promise, Progress, and Prospects</t>
  </si>
  <si>
    <t xml:space="preserve">Sherman Irwin W</t>
  </si>
  <si>
    <t xml:space="preserve">http://www.worldscientific.com/worldscibooks/10.1142/P854#t=toc</t>
  </si>
  <si>
    <t xml:space="preserve">QP552.M54</t>
  </si>
  <si>
    <t xml:space="preserve">572/.696</t>
  </si>
  <si>
    <t xml:space="preserve">9789814335355</t>
  </si>
  <si>
    <t xml:space="preserve">9789814335362</t>
  </si>
  <si>
    <t xml:space="preserve">The MIF Handbook </t>
  </si>
  <si>
    <t xml:space="preserve">Bucala Richard</t>
  </si>
  <si>
    <t xml:space="preserve">http://www.worldscientific.com/worldscibooks/10.1142/8032#t=toc</t>
  </si>
  <si>
    <t xml:space="preserve">R129</t>
  </si>
  <si>
    <t xml:space="preserve">618.920028</t>
  </si>
  <si>
    <t xml:space="preserve">9789814329606</t>
  </si>
  <si>
    <t xml:space="preserve">9789814329613</t>
  </si>
  <si>
    <t xml:space="preserve">The PICU Book: A Primer for Medical Students, Residents and Acute Care Practitioners</t>
  </si>
  <si>
    <t xml:space="preserve">Perkin Ronald M Et Al</t>
  </si>
  <si>
    <t xml:space="preserve">http://www.worldscientific.com/worldscibooks/10.1142/8001#t=toc</t>
  </si>
  <si>
    <t xml:space="preserve">Nutrition, Ophthalmology, Biochemistry, History of Medicine, Pediatrics, Public Health, Social Medicine</t>
  </si>
  <si>
    <t xml:space="preserve">QP141.A1; RC627.V54</t>
  </si>
  <si>
    <t xml:space="preserve">612.3 s; 616.3/96</t>
  </si>
  <si>
    <t xml:space="preserve">9783318021882</t>
  </si>
  <si>
    <t xml:space="preserve">9783318021899</t>
  </si>
  <si>
    <r>
      <rPr>
        <sz val="12"/>
        <rFont val="新細明體"/>
        <family val="1"/>
        <charset val="136"/>
      </rPr>
      <t xml:space="preserve">The Vitamin A Story</t>
    </r>
    <r>
      <rPr>
        <sz val="12"/>
        <color rgb="FFFF0000"/>
        <rFont val="新細明體"/>
        <family val="1"/>
        <charset val="136"/>
      </rPr>
      <t xml:space="preserve">: Lifting the Shadow of Death</t>
    </r>
  </si>
  <si>
    <t xml:space="preserve">Semba, R.D. (Baltimore, Md.)</t>
  </si>
  <si>
    <t xml:space="preserve">http://www.karger.com/Book/Home/256966</t>
  </si>
  <si>
    <t xml:space="preserve">9781853159473</t>
  </si>
  <si>
    <t xml:space="preserve">Therapeutics, Evidence and Decision-Making</t>
  </si>
  <si>
    <t xml:space="preserve">Rawlins, Michael D</t>
  </si>
  <si>
    <t xml:space="preserve">http://ovidsp.ovid.com/ovidweb.cgi?T=JS&amp;NEWS=n&amp;CSC=Y&amp;PAGE=booktext&amp;D=books&amp;AN=01599592/1st_Edition&amp;XPATH=/PG(0)</t>
  </si>
  <si>
    <t xml:space="preserve">RC258</t>
  </si>
  <si>
    <t xml:space="preserve">9781609131449</t>
  </si>
  <si>
    <t xml:space="preserve">TNM Staging Atlas with Oncoanatomy</t>
  </si>
  <si>
    <t xml:space="preserve">Rubin, Philip; Hansen, John T.; </t>
  </si>
  <si>
    <t xml:space="preserve">http://ovidsp.ovid.com/ovidweb.cgi?T=JS&amp;NEWS=n&amp;CSC=Y&amp;PAGE=booktext&amp;D=books&amp;AN=01438894/2nd_Edition&amp;XPATH=/PG(0)</t>
  </si>
  <si>
    <t xml:space="preserve">Molecular Biology, Documentation, Medical Engineering, Pharmacology, Public Health</t>
  </si>
  <si>
    <t xml:space="preserve">9783318022841</t>
  </si>
  <si>
    <t xml:space="preserve">9783318022858</t>
  </si>
  <si>
    <t xml:space="preserve">Translational Medicine - What, Why and How: An International Perspective</t>
  </si>
  <si>
    <t xml:space="preserve">Alving B. (Bethesda, Md.), Dai K. (Shanghai), Chan S.H.H. (Kaohsiung)</t>
  </si>
  <si>
    <t xml:space="preserve">http://www.karger.com/Book/Home/257402</t>
  </si>
  <si>
    <t xml:space="preserve">610.72/7</t>
  </si>
  <si>
    <t xml:space="preserve">9781451161687</t>
  </si>
  <si>
    <t xml:space="preserve">Translation Science and the JBI Model of Evidence-Based Healthcare</t>
  </si>
  <si>
    <t xml:space="preserve">Pearson, Alan; Weeks, Susan; Stern, Cindy</t>
  </si>
  <si>
    <t xml:space="preserve">http://ovidsp.ovid.com/ovidweb.cgi?T=JS&amp;NEWS=n&amp;CSC=Y&amp;PAGE=booktext&amp;D=books&amp;AN=01607887/1st_Edition&amp;XPATH=/PG(0)</t>
  </si>
  <si>
    <t xml:space="preserve">617.1</t>
  </si>
  <si>
    <t xml:space="preserve">9780340928264</t>
  </si>
  <si>
    <t xml:space="preserve">Trauma Care Manual</t>
  </si>
  <si>
    <t xml:space="preserve">Greaves, Ian; Porter, Keith; Garner, Jeff</t>
  </si>
  <si>
    <t xml:space="preserve">http://ovidsp.ovid.com/ovidweb.cgi?T=JS&amp;NEWS=n&amp;CSC=Y&amp;PAGE=booktext&amp;D=books&amp;AN=01438657/2nd_Edition&amp;XPATH=/PG(0)</t>
  </si>
  <si>
    <t xml:space="preserve">9781451116793</t>
  </si>
  <si>
    <t xml:space="preserve">Trauma Manual, The: Trauma and Acute Care Surgery </t>
  </si>
  <si>
    <t xml:space="preserve">Peitzman, Andrew B.; Yealy, Donald M.; Fabian, Timothy C.; Rhodes, Michael; Schwab, C. William</t>
  </si>
  <si>
    <t xml:space="preserve">http://ovidsp.ovid.com/ovidweb.cgi?T=JS&amp;NEWS=n&amp;CSC=Y&amp;PAGE=booktext&amp;D=books&amp;AN=01641775/4th_Edition&amp;XPATH=/PG(0)</t>
  </si>
  <si>
    <t xml:space="preserve">References</t>
  </si>
  <si>
    <t xml:space="preserve">616.99/40642</t>
  </si>
  <si>
    <t xml:space="preserve">9781608314317</t>
  </si>
  <si>
    <t xml:space="preserve">Treatment Planning in Radiation Oncology</t>
  </si>
  <si>
    <t xml:space="preserve">Khan, Faiz M.; Gerbi, Bruce J</t>
  </si>
  <si>
    <t xml:space="preserve">http://ovidsp.ovid.com/ovidweb.cgi?T=JS&amp;NEWS=n&amp;CSC=Y&amp;PAGE=booktext&amp;D=books&amp;AN=01438895/3rd_Edition&amp;XPATH=/PG(0)</t>
  </si>
  <si>
    <t xml:space="preserve">RM301.25</t>
  </si>
  <si>
    <t xml:space="preserve">615.19</t>
  </si>
  <si>
    <t xml:space="preserve">9789814317733</t>
  </si>
  <si>
    <t xml:space="preserve">9789814317740</t>
  </si>
  <si>
    <t xml:space="preserve">Trends On The Role Of Pet In Drug Development</t>
  </si>
  <si>
    <t xml:space="preserve">Elsinga Philip H Et Al</t>
  </si>
  <si>
    <t xml:space="preserve">http://www.worldscientific.com/worldscibooks/10.1142/7851#t=toc</t>
  </si>
  <si>
    <t xml:space="preserve">RD598.5</t>
  </si>
  <si>
    <t xml:space="preserve">617.4/13</t>
  </si>
  <si>
    <t xml:space="preserve">9781605472034</t>
  </si>
  <si>
    <t xml:space="preserve">Vascular Access: Principles and Practice</t>
  </si>
  <si>
    <t xml:space="preserve">Wilson, Samuel Eric</t>
  </si>
  <si>
    <t xml:space="preserve">http://ovidsp.ovid.com/ovidweb.cgi?T=JS&amp;NEWS=n&amp;CSC=Y&amp;PAGE=booktext&amp;D=books&amp;AN=01634947/5th_Edition&amp;XPATH=/PG(0)</t>
  </si>
  <si>
    <t xml:space="preserve">SF756.6</t>
  </si>
  <si>
    <t xml:space="preserve">9783805585613</t>
  </si>
  <si>
    <t xml:space="preserve">9783805585620</t>
  </si>
  <si>
    <t xml:space="preserve">Veterinary Cytogenetics</t>
  </si>
  <si>
    <t xml:space="preserve">King, W.A., Iannuzzi, L., Villagomez, D.A.F. </t>
  </si>
  <si>
    <t xml:space="preserve">http://www.karger.com/Book/Home/235797</t>
  </si>
  <si>
    <t xml:space="preserve">Psychiatry; Gynecology; Psychology; Public Health; Medical Law</t>
  </si>
  <si>
    <t xml:space="preserve">RC569.5.F3</t>
  </si>
  <si>
    <t xml:space="preserve">9783805599887</t>
  </si>
  <si>
    <t xml:space="preserve">9783805599894</t>
  </si>
  <si>
    <t xml:space="preserve">Violence against Women and Mental Health</t>
  </si>
  <si>
    <t xml:space="preserve">Garcia-Moreno C. (Geneva), Riecher-Rössler A. (Basel)</t>
  </si>
  <si>
    <t xml:space="preserve">http://www.karger.com/Book/Home/257304</t>
  </si>
  <si>
    <t xml:space="preserve">Ophthalmology; Optometry</t>
  </si>
  <si>
    <t xml:space="preserve">RE91</t>
  </si>
  <si>
    <t xml:space="preserve">617.7/5</t>
  </si>
  <si>
    <t xml:space="preserve">9781451116687</t>
  </si>
  <si>
    <t xml:space="preserve">Visual Diagnosis and Care of the Patient with Special Needs </t>
  </si>
  <si>
    <t xml:space="preserve">Taub, Marc B.; Bartuccio, Mary; Maino, Dominick M.</t>
  </si>
  <si>
    <t xml:space="preserve">http://ovidsp.ovid.com/ovidweb.cgi?T=JS&amp;NEWS=n&amp;CSC=Y&amp;PAGE=booktext&amp;D=books&amp;AN=01626624/1st_Edition&amp;XPATH=/PG(0)</t>
  </si>
  <si>
    <t xml:space="preserve">RT57</t>
  </si>
  <si>
    <t xml:space="preserve">610.73022/3</t>
  </si>
  <si>
    <t xml:space="preserve">9781609136505</t>
  </si>
  <si>
    <t xml:space="preserve">Visual Nursing: A Guide to Diseases, Skills, and Treatments</t>
  </si>
  <si>
    <t xml:space="preserve">http://ovidsp.ovid.com/ovidweb.cgi?T=JS&amp;NEWS=n&amp;CSC=Y&amp;PAGE=booktext&amp;D=books&amp;AN=01438896/2nd_Edition&amp;XPATH=/PG(0)</t>
  </si>
  <si>
    <t xml:space="preserve">RJ416.L4</t>
  </si>
  <si>
    <t xml:space="preserve">362.196994190083</t>
  </si>
  <si>
    <t xml:space="preserve">9789812790392</t>
  </si>
  <si>
    <t xml:space="preserve">9789812790415</t>
  </si>
  <si>
    <t xml:space="preserve">White Blood: Personal Journeys With Childhood Leukaemia</t>
  </si>
  <si>
    <t xml:space="preserve">Greaves Mel</t>
  </si>
  <si>
    <t xml:space="preserve">http://www.worldscientific.com/worldscibooks/10.1142/6710#t=toc</t>
  </si>
  <si>
    <t xml:space="preserve">Internal Medicine-Obstetrics &amp; Gynecology</t>
  </si>
  <si>
    <t xml:space="preserve">RG261</t>
  </si>
  <si>
    <t xml:space="preserve">618.1/6</t>
  </si>
  <si>
    <t xml:space="preserve">9781451132182</t>
  </si>
  <si>
    <t xml:space="preserve">Wilkinson and Stone Atlas of Vulvar Disease</t>
  </si>
  <si>
    <t xml:space="preserve">Wilkinson, Edward J.; Stone, I. Keith</t>
  </si>
  <si>
    <t xml:space="preserve">http://ovidsp.ovid.com/ovidweb.cgi?T=JS&amp;NEWS=n&amp;CSC=Y&amp;PAGE=booktext&amp;D=books&amp;AN=01626557/3rd_Edition&amp;XPATH=/PG(0)</t>
  </si>
  <si>
    <t xml:space="preserve">Cardiology; Internal Medicine</t>
  </si>
  <si>
    <t xml:space="preserve">RC632.L5</t>
  </si>
  <si>
    <t xml:space="preserve">616.3/997</t>
  </si>
  <si>
    <t xml:space="preserve">9780763755843</t>
  </si>
  <si>
    <t xml:space="preserve">Practical Approach To Diagnosis &amp; Management Of Lipid Disorders </t>
  </si>
  <si>
    <t xml:space="preserve">Nicholls , Stephen J.</t>
  </si>
  <si>
    <t xml:space="preserve">Jones and Bartlett Publishers, LLC</t>
  </si>
  <si>
    <t xml:space="preserve">http://ovidsp.ovid.com/ovidweb.cgi?T=JS&amp;NEWS=n&amp;CSC=Y&amp;PAGE=booktext&amp;D=books&amp;AN=01437804/1st_Edition&amp;XPATH=/PG(0)</t>
  </si>
  <si>
    <t xml:space="preserve">100 Questions &amp; Answers About Peripheral Artery Disease (Pad)</t>
  </si>
  <si>
    <t xml:space="preserve">RC55</t>
  </si>
  <si>
    <t xml:space="preserve">http://ovidsp.ovid.com/ovidweb.cgi?T=JS&amp;NEWS=n&amp;CSC=Y&amp;PAGE=booktext&amp;D=books&amp;AN=01641738/21th_Edition&amp;XPATH=/PG(0)</t>
  </si>
  <si>
    <t xml:space="preserve">Barton, Dave; le May, Andree</t>
  </si>
  <si>
    <t xml:space="preserve">613.7</t>
  </si>
  <si>
    <t xml:space="preserve">Cancer and Aging: From Bench to Clinics</t>
  </si>
  <si>
    <t xml:space="preserve">Cellular Diagnostics: Basic Principles, Methods and Clinical Applications of Flow Cytometry</t>
  </si>
  <si>
    <t xml:space="preserve">Chronotherapeutics for Affective Disorders: A Clinician's Manual for Light and Wake Therapy</t>
  </si>
  <si>
    <t xml:space="preserve">Histopathology of Chronic Constipation</t>
  </si>
  <si>
    <t xml:space="preserve">Knowing One's Medical Fate in Advance : Challenges for Diagnosis and Treatment, Philosophy, Ethics and Religion</t>
  </si>
  <si>
    <t xml:space="preserve">Meeting Micronutrient Requirements for Health and Development: 70th Nestlé Nutrition Institute Workshop, Cebu, March 2011</t>
  </si>
  <si>
    <t xml:space="preserve">616.6</t>
  </si>
  <si>
    <t xml:space="preserve">New Insights into Glomerulonephritis: Pathogenesis and Treatment </t>
  </si>
  <si>
    <t xml:space="preserve">362.19892</t>
  </si>
  <si>
    <t xml:space="preserve">Obesity Treatment and Prevention: New Directions: 73rd Nestlé Nutrition Institute Workshop, Carlsbad, Calif., September 2011</t>
  </si>
  <si>
    <t xml:space="preserve">Paediatric Parenteral Nutrition: A Practical Reference Guide</t>
  </si>
  <si>
    <t xml:space="preserve">Polycystic Ovary Syndrome: Novel Insights into Causes and Therapy</t>
  </si>
  <si>
    <t xml:space="preserve">362.1892</t>
  </si>
  <si>
    <t xml:space="preserve">Recent Advances in Growth Research: Nutritional, Molecular and Endocrine Perspectives: 71st Nestlé Nutrition Institute Workshop, Vienna, October 2011</t>
  </si>
  <si>
    <t xml:space="preserve">Stepping Stones to Living Well with Dysphagia: 72nd Nestlé Nutrition Institute Workshop, Barcelona, May 2011</t>
  </si>
  <si>
    <t xml:space="preserve">Stroke: Practical Guide for Clinicians</t>
  </si>
  <si>
    <t xml:space="preserve">Surgical Retina: ESASO modules 2009 and 2010: Selected contributions</t>
  </si>
  <si>
    <t xml:space="preserve">The Anatomy of the Human Embryo: A Scanning Electron-Microscopic Atlas</t>
  </si>
  <si>
    <t xml:space="preserve">The Vitamin A Story: Lifting the Shadow of Death</t>
  </si>
  <si>
    <t xml:space="preserve">636.0821</t>
  </si>
  <si>
    <t xml:space="preserve">Hong Hai Et 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新細明體"/>
      <family val="1"/>
      <charset val="136"/>
    </font>
    <font>
      <sz val="12"/>
      <name val="Noto Sans"/>
      <family val="2"/>
    </font>
    <font>
      <u val="single"/>
      <sz val="10"/>
      <color rgb="FF0000FF"/>
      <name val="Arial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ovidsp.ovid.com/ovidweb.cgi?T=JS&amp;NEWS=n&amp;CSC=Y&amp;PAGE=booktext&amp;D=books&amp;AN=01437804/1st_Edition&amp;XPATH=/PG(0)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ovidsp.ovid.com/ovidweb.cgi?T=JS&amp;NEWS=n&amp;CSC=Y&amp;PAGE=booktext&amp;D=books&amp;AN=01437804/1st_Edition&amp;XPATH=/PG(0)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3" min="3" style="1" width="18.99"/>
    <col collapsed="false" customWidth="true" hidden="false" outlineLevel="0" max="6" min="6" style="0" width="16.87"/>
    <col collapsed="false" customWidth="true" hidden="false" outlineLevel="0" max="7" min="7" style="0" width="16.24"/>
    <col collapsed="false" customWidth="true" hidden="false" outlineLevel="0" max="8" min="8" style="0" width="53.24"/>
    <col collapsed="false" customWidth="true" hidden="false" outlineLevel="0" max="9" min="9" style="0" width="6.12"/>
    <col collapsed="false" customWidth="true" hidden="false" outlineLevel="0" max="10" min="10" style="0" width="24.24"/>
    <col collapsed="false" customWidth="true" hidden="false" outlineLevel="0" max="11" min="11" style="0" width="18.87"/>
    <col collapsed="false" customWidth="true" hidden="false" outlineLevel="0" max="12" min="12" style="0" width="13.12"/>
    <col collapsed="false" customWidth="true" hidden="false" outlineLevel="0" max="13" min="13" style="0" width="6.5"/>
    <col collapsed="false" customWidth="true" hidden="false" outlineLevel="0" max="14" min="14" style="0" width="10.87"/>
    <col collapsed="false" customWidth="true" hidden="false" outlineLevel="0" max="15" min="15" style="1" width="23.12"/>
    <col collapsed="false" customWidth="true" hidden="false" outlineLevel="0" max="16" min="16" style="1" width="36.37"/>
  </cols>
  <sheetData>
    <row r="1" customFormat="false" ht="3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2" t="s">
        <v>15</v>
      </c>
    </row>
    <row r="2" customFormat="false" ht="66" hidden="false" customHeight="false" outlineLevel="0" collapsed="false">
      <c r="A2" s="6" t="n">
        <v>1</v>
      </c>
      <c r="B2" s="7" t="s">
        <v>16</v>
      </c>
      <c r="C2" s="8" t="s">
        <v>17</v>
      </c>
      <c r="D2" s="7" t="s">
        <v>18</v>
      </c>
      <c r="E2" s="7" t="s">
        <v>19</v>
      </c>
      <c r="F2" s="9" t="s">
        <v>20</v>
      </c>
      <c r="G2" s="9" t="s">
        <v>20</v>
      </c>
      <c r="H2" s="10" t="s">
        <v>21</v>
      </c>
      <c r="I2" s="11" t="s">
        <v>22</v>
      </c>
      <c r="J2" s="12" t="s">
        <v>23</v>
      </c>
      <c r="K2" s="12" t="s">
        <v>24</v>
      </c>
      <c r="L2" s="11" t="s">
        <v>25</v>
      </c>
      <c r="M2" s="9" t="s">
        <v>26</v>
      </c>
      <c r="N2" s="13" t="s">
        <v>27</v>
      </c>
      <c r="O2" s="14" t="str">
        <f aca="false">HYPERLINK(P2,H2)</f>
        <v>100 Cases in Acute Medicine</v>
      </c>
      <c r="P2" s="15" t="s">
        <v>28</v>
      </c>
    </row>
    <row r="3" customFormat="false" ht="66" hidden="false" customHeight="false" outlineLevel="0" collapsed="false">
      <c r="A3" s="6" t="n">
        <v>2</v>
      </c>
      <c r="B3" s="7" t="s">
        <v>16</v>
      </c>
      <c r="C3" s="8" t="s">
        <v>29</v>
      </c>
      <c r="D3" s="7" t="s">
        <v>30</v>
      </c>
      <c r="E3" s="7" t="s">
        <v>31</v>
      </c>
      <c r="F3" s="9" t="s">
        <v>32</v>
      </c>
      <c r="G3" s="9" t="s">
        <v>32</v>
      </c>
      <c r="H3" s="10" t="s">
        <v>33</v>
      </c>
      <c r="I3" s="11" t="s">
        <v>22</v>
      </c>
      <c r="J3" s="12" t="s">
        <v>34</v>
      </c>
      <c r="K3" s="12" t="s">
        <v>24</v>
      </c>
      <c r="L3" s="11" t="s">
        <v>35</v>
      </c>
      <c r="M3" s="9" t="s">
        <v>26</v>
      </c>
      <c r="N3" s="13" t="s">
        <v>27</v>
      </c>
      <c r="O3" s="14" t="str">
        <f aca="false">HYPERLINK(P3,H3)</f>
        <v>100 Cases in Dermatology</v>
      </c>
      <c r="P3" s="15" t="s">
        <v>36</v>
      </c>
    </row>
    <row r="4" customFormat="false" ht="66" hidden="false" customHeight="false" outlineLevel="0" collapsed="false">
      <c r="A4" s="6" t="n">
        <v>3</v>
      </c>
      <c r="B4" s="7" t="s">
        <v>16</v>
      </c>
      <c r="C4" s="8" t="s">
        <v>37</v>
      </c>
      <c r="D4" s="7" t="s">
        <v>38</v>
      </c>
      <c r="E4" s="7" t="s">
        <v>39</v>
      </c>
      <c r="F4" s="9" t="s">
        <v>40</v>
      </c>
      <c r="G4" s="9" t="s">
        <v>40</v>
      </c>
      <c r="H4" s="10" t="s">
        <v>41</v>
      </c>
      <c r="I4" s="11" t="s">
        <v>22</v>
      </c>
      <c r="J4" s="12" t="s">
        <v>42</v>
      </c>
      <c r="K4" s="12" t="s">
        <v>24</v>
      </c>
      <c r="L4" s="11" t="s">
        <v>43</v>
      </c>
      <c r="M4" s="9" t="s">
        <v>26</v>
      </c>
      <c r="N4" s="13" t="s">
        <v>27</v>
      </c>
      <c r="O4" s="14" t="str">
        <f aca="false">HYPERLINK(P4,H4)</f>
        <v>100 Cases in General Practice</v>
      </c>
      <c r="P4" s="15" t="s">
        <v>44</v>
      </c>
    </row>
    <row r="5" customFormat="false" ht="66" hidden="false" customHeight="false" outlineLevel="0" collapsed="false">
      <c r="A5" s="6" t="n">
        <v>4</v>
      </c>
      <c r="B5" s="7" t="s">
        <v>16</v>
      </c>
      <c r="C5" s="8" t="s">
        <v>45</v>
      </c>
      <c r="D5" s="7" t="s">
        <v>46</v>
      </c>
      <c r="E5" s="7" t="s">
        <v>47</v>
      </c>
      <c r="F5" s="9" t="s">
        <v>48</v>
      </c>
      <c r="G5" s="9" t="s">
        <v>48</v>
      </c>
      <c r="H5" s="10" t="s">
        <v>49</v>
      </c>
      <c r="I5" s="11" t="s">
        <v>22</v>
      </c>
      <c r="J5" s="12" t="s">
        <v>50</v>
      </c>
      <c r="K5" s="12" t="s">
        <v>24</v>
      </c>
      <c r="L5" s="11" t="s">
        <v>25</v>
      </c>
      <c r="M5" s="9" t="s">
        <v>26</v>
      </c>
      <c r="N5" s="13" t="s">
        <v>27</v>
      </c>
      <c r="O5" s="14" t="str">
        <f aca="false">HYPERLINK(P5,H5)</f>
        <v>100 Cases in Orthopaedics and Rheumatology</v>
      </c>
      <c r="P5" s="15" t="s">
        <v>51</v>
      </c>
    </row>
    <row r="6" customFormat="false" ht="66" hidden="false" customHeight="false" outlineLevel="0" collapsed="false">
      <c r="A6" s="6" t="n">
        <v>5</v>
      </c>
      <c r="B6" s="7" t="s">
        <v>16</v>
      </c>
      <c r="C6" s="8" t="s">
        <v>52</v>
      </c>
      <c r="D6" s="7" t="s">
        <v>53</v>
      </c>
      <c r="E6" s="7" t="s">
        <v>54</v>
      </c>
      <c r="F6" s="9" t="s">
        <v>55</v>
      </c>
      <c r="G6" s="9" t="s">
        <v>55</v>
      </c>
      <c r="H6" s="10" t="s">
        <v>56</v>
      </c>
      <c r="I6" s="11" t="s">
        <v>22</v>
      </c>
      <c r="J6" s="12" t="s">
        <v>57</v>
      </c>
      <c r="K6" s="12" t="s">
        <v>24</v>
      </c>
      <c r="L6" s="11" t="s">
        <v>43</v>
      </c>
      <c r="M6" s="9" t="s">
        <v>26</v>
      </c>
      <c r="N6" s="13" t="s">
        <v>27</v>
      </c>
      <c r="O6" s="14" t="str">
        <f aca="false">HYPERLINK(P6,H6)</f>
        <v>100 Cases in Paediatrics</v>
      </c>
      <c r="P6" s="15" t="s">
        <v>58</v>
      </c>
    </row>
    <row r="7" customFormat="false" ht="66" hidden="false" customHeight="false" outlineLevel="0" collapsed="false">
      <c r="A7" s="6" t="n">
        <v>6</v>
      </c>
      <c r="B7" s="7" t="s">
        <v>16</v>
      </c>
      <c r="C7" s="8" t="s">
        <v>59</v>
      </c>
      <c r="D7" s="7" t="s">
        <v>60</v>
      </c>
      <c r="E7" s="7" t="s">
        <v>61</v>
      </c>
      <c r="F7" s="9" t="s">
        <v>62</v>
      </c>
      <c r="G7" s="9" t="s">
        <v>62</v>
      </c>
      <c r="H7" s="10" t="s">
        <v>63</v>
      </c>
      <c r="I7" s="11" t="s">
        <v>22</v>
      </c>
      <c r="J7" s="12" t="s">
        <v>64</v>
      </c>
      <c r="K7" s="12" t="s">
        <v>24</v>
      </c>
      <c r="L7" s="11" t="s">
        <v>65</v>
      </c>
      <c r="M7" s="9" t="s">
        <v>26</v>
      </c>
      <c r="N7" s="13" t="s">
        <v>27</v>
      </c>
      <c r="O7" s="14" t="str">
        <f aca="false">HYPERLINK(P7,H7)</f>
        <v>100 Cases in Psychiatry</v>
      </c>
      <c r="P7" s="15" t="s">
        <v>66</v>
      </c>
    </row>
    <row r="8" customFormat="false" ht="66" hidden="false" customHeight="false" outlineLevel="0" collapsed="false">
      <c r="A8" s="6" t="n">
        <v>7</v>
      </c>
      <c r="B8" s="7" t="s">
        <v>16</v>
      </c>
      <c r="C8" s="8" t="s">
        <v>67</v>
      </c>
      <c r="D8" s="7" t="s">
        <v>68</v>
      </c>
      <c r="E8" s="7" t="s">
        <v>69</v>
      </c>
      <c r="F8" s="9" t="s">
        <v>70</v>
      </c>
      <c r="G8" s="9" t="s">
        <v>70</v>
      </c>
      <c r="H8" s="10" t="s">
        <v>71</v>
      </c>
      <c r="I8" s="11" t="s">
        <v>22</v>
      </c>
      <c r="J8" s="12" t="s">
        <v>72</v>
      </c>
      <c r="K8" s="12" t="s">
        <v>24</v>
      </c>
      <c r="L8" s="11" t="s">
        <v>25</v>
      </c>
      <c r="M8" s="9" t="s">
        <v>26</v>
      </c>
      <c r="N8" s="13" t="s">
        <v>27</v>
      </c>
      <c r="O8" s="14" t="str">
        <f aca="false">HYPERLINK(P8,H8)</f>
        <v>100 Cases in Radiology</v>
      </c>
      <c r="P8" s="15" t="s">
        <v>73</v>
      </c>
    </row>
    <row r="9" customFormat="false" ht="66" hidden="false" customHeight="false" outlineLevel="0" collapsed="false">
      <c r="A9" s="6" t="n">
        <v>8</v>
      </c>
      <c r="B9" s="7" t="s">
        <v>16</v>
      </c>
      <c r="C9" s="8" t="s">
        <v>74</v>
      </c>
      <c r="D9" s="7" t="s">
        <v>75</v>
      </c>
      <c r="E9" s="7" t="s">
        <v>76</v>
      </c>
      <c r="F9" s="9" t="s">
        <v>77</v>
      </c>
      <c r="G9" s="9" t="s">
        <v>77</v>
      </c>
      <c r="H9" s="10" t="s">
        <v>78</v>
      </c>
      <c r="I9" s="11" t="s">
        <v>22</v>
      </c>
      <c r="J9" s="12" t="s">
        <v>79</v>
      </c>
      <c r="K9" s="12" t="s">
        <v>80</v>
      </c>
      <c r="L9" s="11" t="s">
        <v>81</v>
      </c>
      <c r="M9" s="9" t="s">
        <v>26</v>
      </c>
      <c r="N9" s="13" t="s">
        <v>27</v>
      </c>
      <c r="O9" s="14" t="str">
        <f aca="false">HYPERLINK(P9,H9)</f>
        <v>100 Questions &amp; Answers About Arthritis</v>
      </c>
      <c r="P9" s="15" t="s">
        <v>82</v>
      </c>
    </row>
    <row r="10" customFormat="false" ht="66" hidden="false" customHeight="false" outlineLevel="0" collapsed="false">
      <c r="A10" s="6" t="n">
        <v>9</v>
      </c>
      <c r="B10" s="7" t="s">
        <v>16</v>
      </c>
      <c r="C10" s="8" t="s">
        <v>83</v>
      </c>
      <c r="D10" s="7" t="s">
        <v>84</v>
      </c>
      <c r="E10" s="7" t="s">
        <v>85</v>
      </c>
      <c r="F10" s="9" t="s">
        <v>86</v>
      </c>
      <c r="G10" s="9" t="s">
        <v>86</v>
      </c>
      <c r="H10" s="10" t="s">
        <v>87</v>
      </c>
      <c r="I10" s="11" t="s">
        <v>88</v>
      </c>
      <c r="J10" s="12" t="s">
        <v>89</v>
      </c>
      <c r="K10" s="12" t="s">
        <v>90</v>
      </c>
      <c r="L10" s="11" t="s">
        <v>35</v>
      </c>
      <c r="M10" s="9" t="s">
        <v>26</v>
      </c>
      <c r="N10" s="13" t="s">
        <v>27</v>
      </c>
      <c r="O10" s="14" t="str">
        <f aca="false">HYPERLINK(P10,H10)</f>
        <v>100 Questions &amp; Answers About Cancer Symptoms and Cancer Treatment Side Effects Second Edition</v>
      </c>
      <c r="P10" s="15" t="s">
        <v>91</v>
      </c>
    </row>
    <row r="11" customFormat="false" ht="66" hidden="false" customHeight="false" outlineLevel="0" collapsed="false">
      <c r="A11" s="6" t="n">
        <v>10</v>
      </c>
      <c r="B11" s="7" t="s">
        <v>16</v>
      </c>
      <c r="C11" s="8" t="s">
        <v>92</v>
      </c>
      <c r="D11" s="7" t="s">
        <v>93</v>
      </c>
      <c r="E11" s="7" t="s">
        <v>94</v>
      </c>
      <c r="F11" s="9" t="s">
        <v>95</v>
      </c>
      <c r="G11" s="9" t="s">
        <v>95</v>
      </c>
      <c r="H11" s="10" t="s">
        <v>96</v>
      </c>
      <c r="I11" s="11" t="s">
        <v>22</v>
      </c>
      <c r="J11" s="12" t="s">
        <v>97</v>
      </c>
      <c r="K11" s="12" t="s">
        <v>90</v>
      </c>
      <c r="L11" s="11" t="s">
        <v>35</v>
      </c>
      <c r="M11" s="9" t="s">
        <v>26</v>
      </c>
      <c r="N11" s="13" t="s">
        <v>27</v>
      </c>
      <c r="O11" s="14" t="str">
        <f aca="false">HYPERLINK(P11,H11)</f>
        <v>100 Questions &amp; Answers About Chronic Illness</v>
      </c>
      <c r="P11" s="15" t="s">
        <v>98</v>
      </c>
    </row>
    <row r="12" customFormat="false" ht="66" hidden="false" customHeight="false" outlineLevel="0" collapsed="false">
      <c r="A12" s="6" t="n">
        <v>11</v>
      </c>
      <c r="B12" s="7" t="s">
        <v>16</v>
      </c>
      <c r="C12" s="8" t="s">
        <v>99</v>
      </c>
      <c r="D12" s="7" t="s">
        <v>100</v>
      </c>
      <c r="E12" s="7" t="s">
        <v>101</v>
      </c>
      <c r="F12" s="9" t="s">
        <v>102</v>
      </c>
      <c r="G12" s="9" t="s">
        <v>102</v>
      </c>
      <c r="H12" s="10" t="s">
        <v>103</v>
      </c>
      <c r="I12" s="11" t="s">
        <v>22</v>
      </c>
      <c r="J12" s="12" t="s">
        <v>104</v>
      </c>
      <c r="K12" s="12" t="s">
        <v>80</v>
      </c>
      <c r="L12" s="11" t="s">
        <v>81</v>
      </c>
      <c r="M12" s="9" t="s">
        <v>26</v>
      </c>
      <c r="N12" s="13" t="s">
        <v>27</v>
      </c>
      <c r="O12" s="14" t="str">
        <f aca="false">HYPERLINK(P12,H12)</f>
        <v>100 Questions &amp; Answers About Deep Vein Thrombosis and Pulmonary Embolism</v>
      </c>
      <c r="P12" s="15" t="s">
        <v>105</v>
      </c>
    </row>
    <row r="13" customFormat="false" ht="66" hidden="false" customHeight="false" outlineLevel="0" collapsed="false">
      <c r="A13" s="6" t="n">
        <v>12</v>
      </c>
      <c r="B13" s="7" t="s">
        <v>16</v>
      </c>
      <c r="C13" s="8" t="s">
        <v>106</v>
      </c>
      <c r="D13" s="7" t="s">
        <v>107</v>
      </c>
      <c r="E13" s="7" t="s">
        <v>108</v>
      </c>
      <c r="F13" s="9" t="s">
        <v>109</v>
      </c>
      <c r="G13" s="9" t="s">
        <v>109</v>
      </c>
      <c r="H13" s="10" t="s">
        <v>110</v>
      </c>
      <c r="I13" s="11" t="s">
        <v>22</v>
      </c>
      <c r="J13" s="12" t="s">
        <v>111</v>
      </c>
      <c r="K13" s="12" t="s">
        <v>90</v>
      </c>
      <c r="L13" s="11" t="s">
        <v>35</v>
      </c>
      <c r="M13" s="9" t="s">
        <v>26</v>
      </c>
      <c r="N13" s="13" t="s">
        <v>27</v>
      </c>
      <c r="O13" s="14" t="str">
        <f aca="false">HYPERLINK(P13,H13)</f>
        <v>100 Questions &amp; Answers About Diabetes</v>
      </c>
      <c r="P13" s="15" t="s">
        <v>112</v>
      </c>
    </row>
    <row r="14" customFormat="false" ht="66" hidden="false" customHeight="false" outlineLevel="0" collapsed="false">
      <c r="A14" s="6" t="n">
        <v>13</v>
      </c>
      <c r="B14" s="7" t="s">
        <v>16</v>
      </c>
      <c r="C14" s="8" t="s">
        <v>113</v>
      </c>
      <c r="D14" s="7" t="s">
        <v>114</v>
      </c>
      <c r="E14" s="7" t="s">
        <v>115</v>
      </c>
      <c r="F14" s="9" t="s">
        <v>116</v>
      </c>
      <c r="G14" s="9" t="s">
        <v>116</v>
      </c>
      <c r="H14" s="10" t="s">
        <v>117</v>
      </c>
      <c r="I14" s="11" t="s">
        <v>22</v>
      </c>
      <c r="J14" s="12" t="s">
        <v>118</v>
      </c>
      <c r="K14" s="12" t="s">
        <v>90</v>
      </c>
      <c r="L14" s="11" t="s">
        <v>35</v>
      </c>
      <c r="M14" s="9" t="s">
        <v>26</v>
      </c>
      <c r="N14" s="13" t="s">
        <v>27</v>
      </c>
      <c r="O14" s="14" t="str">
        <f aca="false">HYPERLINK(P14,H14)</f>
        <v>100 Questions &amp; Answers About Hip Replacement</v>
      </c>
      <c r="P14" s="15" t="s">
        <v>119</v>
      </c>
    </row>
    <row r="15" customFormat="false" ht="66" hidden="false" customHeight="false" outlineLevel="0" collapsed="false">
      <c r="A15" s="6" t="n">
        <v>14</v>
      </c>
      <c r="B15" s="7" t="s">
        <v>16</v>
      </c>
      <c r="C15" s="8" t="s">
        <v>120</v>
      </c>
      <c r="D15" s="7" t="s">
        <v>121</v>
      </c>
      <c r="E15" s="7" t="s">
        <v>122</v>
      </c>
      <c r="F15" s="9" t="s">
        <v>123</v>
      </c>
      <c r="G15" s="9" t="s">
        <v>123</v>
      </c>
      <c r="H15" s="10" t="s">
        <v>124</v>
      </c>
      <c r="I15" s="11" t="s">
        <v>88</v>
      </c>
      <c r="J15" s="12" t="s">
        <v>125</v>
      </c>
      <c r="K15" s="12" t="s">
        <v>90</v>
      </c>
      <c r="L15" s="11" t="s">
        <v>35</v>
      </c>
      <c r="M15" s="9" t="s">
        <v>26</v>
      </c>
      <c r="N15" s="13" t="s">
        <v>27</v>
      </c>
      <c r="O15" s="14" t="str">
        <f aca="false">HYPERLINK(P15,H15)</f>
        <v>100 Questions &amp; Answers About Lymphoma</v>
      </c>
      <c r="P15" s="15" t="s">
        <v>126</v>
      </c>
    </row>
    <row r="16" customFormat="false" ht="66" hidden="false" customHeight="false" outlineLevel="0" collapsed="false">
      <c r="A16" s="6" t="n">
        <v>15</v>
      </c>
      <c r="B16" s="7" t="s">
        <v>16</v>
      </c>
      <c r="C16" s="8" t="s">
        <v>92</v>
      </c>
      <c r="D16" s="7" t="s">
        <v>127</v>
      </c>
      <c r="E16" s="7" t="s">
        <v>128</v>
      </c>
      <c r="F16" s="9" t="s">
        <v>129</v>
      </c>
      <c r="G16" s="9" t="s">
        <v>129</v>
      </c>
      <c r="H16" s="10" t="s">
        <v>130</v>
      </c>
      <c r="I16" s="11" t="s">
        <v>22</v>
      </c>
      <c r="J16" s="12" t="s">
        <v>131</v>
      </c>
      <c r="K16" s="12" t="s">
        <v>90</v>
      </c>
      <c r="L16" s="11" t="s">
        <v>35</v>
      </c>
      <c r="M16" s="9" t="s">
        <v>26</v>
      </c>
      <c r="N16" s="13" t="s">
        <v>27</v>
      </c>
      <c r="O16" s="14" t="str">
        <f aca="false">HYPERLINK(P16,H16)</f>
        <v>100 Questions &amp; Answers About Macular Degeneration</v>
      </c>
      <c r="P16" s="15" t="s">
        <v>132</v>
      </c>
    </row>
    <row r="17" customFormat="false" ht="66" hidden="false" customHeight="false" outlineLevel="0" collapsed="false">
      <c r="A17" s="6" t="n">
        <v>16</v>
      </c>
      <c r="B17" s="7" t="s">
        <v>16</v>
      </c>
      <c r="C17" s="8" t="s">
        <v>133</v>
      </c>
      <c r="D17" s="7" t="s">
        <v>134</v>
      </c>
      <c r="E17" s="7" t="s">
        <v>135</v>
      </c>
      <c r="F17" s="9" t="s">
        <v>136</v>
      </c>
      <c r="G17" s="9" t="s">
        <v>136</v>
      </c>
      <c r="H17" s="10" t="s">
        <v>137</v>
      </c>
      <c r="I17" s="11" t="s">
        <v>22</v>
      </c>
      <c r="J17" s="12" t="s">
        <v>138</v>
      </c>
      <c r="K17" s="12" t="s">
        <v>90</v>
      </c>
      <c r="L17" s="11" t="s">
        <v>35</v>
      </c>
      <c r="M17" s="9" t="s">
        <v>26</v>
      </c>
      <c r="N17" s="13" t="s">
        <v>27</v>
      </c>
      <c r="O17" s="14" t="str">
        <f aca="false">HYPERLINK(P17,H17)</f>
        <v>100 Questions &amp; Answers About Men's Health: Keeping You Happy &amp; Healthy Below The Belt</v>
      </c>
      <c r="P17" s="15" t="s">
        <v>139</v>
      </c>
    </row>
    <row r="18" customFormat="false" ht="66" hidden="false" customHeight="false" outlineLevel="0" collapsed="false">
      <c r="A18" s="6" t="n">
        <v>17</v>
      </c>
      <c r="B18" s="7" t="s">
        <v>16</v>
      </c>
      <c r="C18" s="8" t="s">
        <v>140</v>
      </c>
      <c r="D18" s="7" t="s">
        <v>141</v>
      </c>
      <c r="E18" s="7" t="s">
        <v>142</v>
      </c>
      <c r="F18" s="9" t="s">
        <v>143</v>
      </c>
      <c r="G18" s="9" t="s">
        <v>143</v>
      </c>
      <c r="H18" s="10" t="s">
        <v>144</v>
      </c>
      <c r="I18" s="11" t="s">
        <v>88</v>
      </c>
      <c r="J18" s="12" t="s">
        <v>145</v>
      </c>
      <c r="K18" s="12" t="s">
        <v>90</v>
      </c>
      <c r="L18" s="11" t="s">
        <v>43</v>
      </c>
      <c r="M18" s="9" t="s">
        <v>26</v>
      </c>
      <c r="N18" s="13" t="s">
        <v>27</v>
      </c>
      <c r="O18" s="14" t="str">
        <f aca="false">HYPERLINK(P18,H18)</f>
        <v>100 Questions &amp; Answers about Migraine</v>
      </c>
      <c r="P18" s="15" t="s">
        <v>146</v>
      </c>
    </row>
    <row r="19" customFormat="false" ht="66" hidden="false" customHeight="false" outlineLevel="0" collapsed="false">
      <c r="A19" s="6" t="n">
        <v>18</v>
      </c>
      <c r="B19" s="7" t="s">
        <v>16</v>
      </c>
      <c r="C19" s="8" t="s">
        <v>147</v>
      </c>
      <c r="D19" s="7" t="s">
        <v>148</v>
      </c>
      <c r="E19" s="7" t="s">
        <v>149</v>
      </c>
      <c r="F19" s="9" t="s">
        <v>150</v>
      </c>
      <c r="G19" s="9" t="s">
        <v>150</v>
      </c>
      <c r="H19" s="10" t="s">
        <v>151</v>
      </c>
      <c r="I19" s="11" t="s">
        <v>88</v>
      </c>
      <c r="J19" s="12" t="s">
        <v>152</v>
      </c>
      <c r="K19" s="12" t="s">
        <v>90</v>
      </c>
      <c r="L19" s="11" t="s">
        <v>35</v>
      </c>
      <c r="M19" s="9" t="s">
        <v>26</v>
      </c>
      <c r="N19" s="13" t="s">
        <v>27</v>
      </c>
      <c r="O19" s="14" t="str">
        <f aca="false">HYPERLINK(P19,H19)</f>
        <v>100 Questions &amp; Answers About Osteoporosis And Osteopenia</v>
      </c>
      <c r="P19" s="15" t="s">
        <v>153</v>
      </c>
    </row>
    <row r="20" customFormat="false" ht="66" hidden="false" customHeight="false" outlineLevel="0" collapsed="false">
      <c r="A20" s="6" t="n">
        <v>19</v>
      </c>
      <c r="B20" s="7" t="s">
        <v>16</v>
      </c>
      <c r="C20" s="8" t="s">
        <v>154</v>
      </c>
      <c r="D20" s="7" t="s">
        <v>155</v>
      </c>
      <c r="E20" s="7" t="s">
        <v>156</v>
      </c>
      <c r="F20" s="9" t="s">
        <v>157</v>
      </c>
      <c r="G20" s="9" t="s">
        <v>157</v>
      </c>
      <c r="H20" s="10" t="s">
        <v>158</v>
      </c>
      <c r="I20" s="11" t="s">
        <v>88</v>
      </c>
      <c r="J20" s="12" t="s">
        <v>159</v>
      </c>
      <c r="K20" s="12" t="s">
        <v>90</v>
      </c>
      <c r="L20" s="11" t="s">
        <v>65</v>
      </c>
      <c r="M20" s="9" t="s">
        <v>26</v>
      </c>
      <c r="N20" s="13" t="s">
        <v>27</v>
      </c>
      <c r="O20" s="14" t="str">
        <f aca="false">HYPERLINK(P20,H20)</f>
        <v>100 Questions &amp; Answers About Pancreatic Cancer</v>
      </c>
      <c r="P20" s="15" t="s">
        <v>160</v>
      </c>
    </row>
    <row r="21" customFormat="false" ht="66" hidden="false" customHeight="false" outlineLevel="0" collapsed="false">
      <c r="A21" s="6" t="n">
        <v>20</v>
      </c>
      <c r="B21" s="7" t="s">
        <v>16</v>
      </c>
      <c r="C21" s="8" t="s">
        <v>99</v>
      </c>
      <c r="D21" s="7" t="s">
        <v>161</v>
      </c>
      <c r="E21" s="7" t="s">
        <v>162</v>
      </c>
      <c r="F21" s="9" t="s">
        <v>163</v>
      </c>
      <c r="G21" s="9" t="s">
        <v>163</v>
      </c>
      <c r="H21" s="10" t="s">
        <v>164</v>
      </c>
      <c r="I21" s="11" t="s">
        <v>22</v>
      </c>
      <c r="J21" s="12" t="s">
        <v>165</v>
      </c>
      <c r="K21" s="12" t="s">
        <v>90</v>
      </c>
      <c r="L21" s="11" t="s">
        <v>65</v>
      </c>
      <c r="M21" s="9" t="s">
        <v>26</v>
      </c>
      <c r="N21" s="13" t="s">
        <v>27</v>
      </c>
      <c r="O21" s="14" t="str">
        <f aca="false">HYPERLINK(P21,H21)</f>
        <v>100 Questions &amp; Answers About Peripheral Artery Disease (PAD)</v>
      </c>
      <c r="P21" s="15" t="s">
        <v>166</v>
      </c>
    </row>
    <row r="22" customFormat="false" ht="66" hidden="false" customHeight="false" outlineLevel="0" collapsed="false">
      <c r="A22" s="6" t="n">
        <v>21</v>
      </c>
      <c r="B22" s="7" t="s">
        <v>16</v>
      </c>
      <c r="C22" s="8" t="s">
        <v>167</v>
      </c>
      <c r="D22" s="7" t="s">
        <v>168</v>
      </c>
      <c r="E22" s="7" t="s">
        <v>169</v>
      </c>
      <c r="F22" s="9" t="s">
        <v>170</v>
      </c>
      <c r="G22" s="9" t="s">
        <v>170</v>
      </c>
      <c r="H22" s="10" t="s">
        <v>171</v>
      </c>
      <c r="I22" s="11" t="s">
        <v>88</v>
      </c>
      <c r="J22" s="12" t="s">
        <v>172</v>
      </c>
      <c r="K22" s="12" t="s">
        <v>90</v>
      </c>
      <c r="L22" s="11" t="s">
        <v>35</v>
      </c>
      <c r="M22" s="9" t="s">
        <v>26</v>
      </c>
      <c r="N22" s="13" t="s">
        <v>27</v>
      </c>
      <c r="O22" s="14" t="str">
        <f aca="false">HYPERLINK(P22,H22)</f>
        <v>100 Questions &amp; Answers About Schizophrenia: Painful Minds</v>
      </c>
      <c r="P22" s="15" t="s">
        <v>173</v>
      </c>
    </row>
    <row r="23" customFormat="false" ht="66" hidden="false" customHeight="false" outlineLevel="0" collapsed="false">
      <c r="A23" s="6" t="n">
        <v>22</v>
      </c>
      <c r="B23" s="7" t="s">
        <v>16</v>
      </c>
      <c r="C23" s="8" t="s">
        <v>174</v>
      </c>
      <c r="D23" s="7" t="s">
        <v>175</v>
      </c>
      <c r="E23" s="7" t="s">
        <v>176</v>
      </c>
      <c r="F23" s="9" t="s">
        <v>177</v>
      </c>
      <c r="G23" s="9" t="s">
        <v>177</v>
      </c>
      <c r="H23" s="10" t="s">
        <v>178</v>
      </c>
      <c r="I23" s="11" t="s">
        <v>22</v>
      </c>
      <c r="J23" s="12" t="s">
        <v>179</v>
      </c>
      <c r="K23" s="12" t="s">
        <v>90</v>
      </c>
      <c r="L23" s="11" t="s">
        <v>35</v>
      </c>
      <c r="M23" s="9" t="s">
        <v>26</v>
      </c>
      <c r="N23" s="13" t="s">
        <v>27</v>
      </c>
      <c r="O23" s="14" t="str">
        <f aca="false">HYPERLINK(P23,H23)</f>
        <v>100 Questions &amp; Answers About Sports Nutrition and Exercise</v>
      </c>
      <c r="P23" s="15" t="s">
        <v>180</v>
      </c>
    </row>
    <row r="24" customFormat="false" ht="66" hidden="false" customHeight="false" outlineLevel="0" collapsed="false">
      <c r="A24" s="6" t="n">
        <v>23</v>
      </c>
      <c r="B24" s="7" t="s">
        <v>16</v>
      </c>
      <c r="C24" s="8" t="s">
        <v>181</v>
      </c>
      <c r="D24" s="7" t="s">
        <v>182</v>
      </c>
      <c r="E24" s="7" t="s">
        <v>183</v>
      </c>
      <c r="F24" s="9" t="s">
        <v>184</v>
      </c>
      <c r="G24" s="9" t="s">
        <v>184</v>
      </c>
      <c r="H24" s="10" t="s">
        <v>185</v>
      </c>
      <c r="I24" s="11" t="s">
        <v>22</v>
      </c>
      <c r="J24" s="12" t="s">
        <v>186</v>
      </c>
      <c r="K24" s="12" t="s">
        <v>90</v>
      </c>
      <c r="L24" s="11" t="s">
        <v>35</v>
      </c>
      <c r="M24" s="9" t="s">
        <v>26</v>
      </c>
      <c r="N24" s="13" t="s">
        <v>27</v>
      </c>
      <c r="O24" s="14" t="str">
        <f aca="false">HYPERLINK(P24,H24)</f>
        <v>100 Questions &amp; Answers About Uterine Fibroids</v>
      </c>
      <c r="P24" s="15" t="s">
        <v>187</v>
      </c>
    </row>
    <row r="25" customFormat="false" ht="66" hidden="false" customHeight="false" outlineLevel="0" collapsed="false">
      <c r="A25" s="6" t="n">
        <v>24</v>
      </c>
      <c r="B25" s="7" t="s">
        <v>16</v>
      </c>
      <c r="C25" s="8" t="s">
        <v>106</v>
      </c>
      <c r="D25" s="7" t="s">
        <v>188</v>
      </c>
      <c r="E25" s="7" t="s">
        <v>189</v>
      </c>
      <c r="F25" s="9" t="s">
        <v>190</v>
      </c>
      <c r="G25" s="9" t="s">
        <v>190</v>
      </c>
      <c r="H25" s="10" t="s">
        <v>191</v>
      </c>
      <c r="I25" s="11" t="s">
        <v>22</v>
      </c>
      <c r="J25" s="12" t="s">
        <v>192</v>
      </c>
      <c r="K25" s="12" t="s">
        <v>90</v>
      </c>
      <c r="L25" s="11" t="s">
        <v>35</v>
      </c>
      <c r="M25" s="9" t="s">
        <v>26</v>
      </c>
      <c r="N25" s="13" t="s">
        <v>27</v>
      </c>
      <c r="O25" s="14" t="str">
        <f aca="false">HYPERLINK(P25,H25)</f>
        <v>100 Questions &amp; Answers About Your Child's Obesity</v>
      </c>
      <c r="P25" s="15" t="s">
        <v>193</v>
      </c>
    </row>
    <row r="26" customFormat="false" ht="66" hidden="false" customHeight="false" outlineLevel="0" collapsed="false">
      <c r="A26" s="6" t="n">
        <v>25</v>
      </c>
      <c r="B26" s="7" t="s">
        <v>16</v>
      </c>
      <c r="C26" s="8" t="s">
        <v>167</v>
      </c>
      <c r="D26" s="7" t="s">
        <v>194</v>
      </c>
      <c r="E26" s="7" t="s">
        <v>195</v>
      </c>
      <c r="F26" s="9" t="s">
        <v>196</v>
      </c>
      <c r="G26" s="9" t="s">
        <v>196</v>
      </c>
      <c r="H26" s="10" t="s">
        <v>197</v>
      </c>
      <c r="I26" s="11" t="s">
        <v>22</v>
      </c>
      <c r="J26" s="12" t="s">
        <v>198</v>
      </c>
      <c r="K26" s="12" t="s">
        <v>90</v>
      </c>
      <c r="L26" s="11" t="s">
        <v>65</v>
      </c>
      <c r="M26" s="9" t="s">
        <v>26</v>
      </c>
      <c r="N26" s="13" t="s">
        <v>27</v>
      </c>
      <c r="O26" s="14" t="str">
        <f aca="false">HYPERLINK(P26,H26)</f>
        <v>100 Questions &amp; Answers About Your Child's Schizophrenia</v>
      </c>
      <c r="P26" s="15" t="s">
        <v>199</v>
      </c>
    </row>
    <row r="27" customFormat="false" ht="66" hidden="false" customHeight="false" outlineLevel="0" collapsed="false">
      <c r="A27" s="6" t="n">
        <v>26</v>
      </c>
      <c r="B27" s="7" t="s">
        <v>16</v>
      </c>
      <c r="C27" s="8" t="s">
        <v>200</v>
      </c>
      <c r="D27" s="7" t="s">
        <v>201</v>
      </c>
      <c r="E27" s="7" t="s">
        <v>202</v>
      </c>
      <c r="F27" s="9" t="s">
        <v>203</v>
      </c>
      <c r="G27" s="9" t="s">
        <v>203</v>
      </c>
      <c r="H27" s="10" t="s">
        <v>204</v>
      </c>
      <c r="I27" s="11" t="s">
        <v>22</v>
      </c>
      <c r="J27" s="12" t="s">
        <v>205</v>
      </c>
      <c r="K27" s="12" t="s">
        <v>206</v>
      </c>
      <c r="L27" s="11" t="s">
        <v>207</v>
      </c>
      <c r="M27" s="9" t="s">
        <v>26</v>
      </c>
      <c r="N27" s="13" t="s">
        <v>27</v>
      </c>
      <c r="O27" s="14" t="str">
        <f aca="false">HYPERLINK(P27,H27)</f>
        <v>5-Minute Anesthesia Consult, The</v>
      </c>
      <c r="P27" s="15" t="s">
        <v>208</v>
      </c>
    </row>
    <row r="28" customFormat="false" ht="66" hidden="false" customHeight="false" outlineLevel="0" collapsed="false">
      <c r="A28" s="6" t="n">
        <v>27</v>
      </c>
      <c r="B28" s="7" t="s">
        <v>16</v>
      </c>
      <c r="C28" s="8" t="s">
        <v>209</v>
      </c>
      <c r="D28" s="7" t="e">
        <f aca="false">NA()</f>
        <v>#N/A</v>
      </c>
      <c r="E28" s="7" t="e">
        <f aca="false">NA()</f>
        <v>#N/A</v>
      </c>
      <c r="F28" s="9" t="s">
        <v>210</v>
      </c>
      <c r="G28" s="9" t="s">
        <v>210</v>
      </c>
      <c r="H28" s="10" t="s">
        <v>211</v>
      </c>
      <c r="I28" s="11" t="s">
        <v>212</v>
      </c>
      <c r="J28" s="12" t="s">
        <v>213</v>
      </c>
      <c r="K28" s="12" t="s">
        <v>206</v>
      </c>
      <c r="L28" s="11" t="s">
        <v>207</v>
      </c>
      <c r="M28" s="9" t="s">
        <v>26</v>
      </c>
      <c r="N28" s="13" t="s">
        <v>27</v>
      </c>
      <c r="O28" s="14" t="str">
        <f aca="false">HYPERLINK(P28,H28)</f>
        <v>5-Minute Clinical Consult 2013, The</v>
      </c>
      <c r="P28" s="15" t="s">
        <v>214</v>
      </c>
    </row>
    <row r="29" customFormat="false" ht="66" hidden="false" customHeight="false" outlineLevel="0" collapsed="false">
      <c r="A29" s="6" t="n">
        <v>28</v>
      </c>
      <c r="B29" s="7" t="s">
        <v>16</v>
      </c>
      <c r="C29" s="8" t="s">
        <v>140</v>
      </c>
      <c r="D29" s="7" t="s">
        <v>215</v>
      </c>
      <c r="E29" s="7" t="s">
        <v>216</v>
      </c>
      <c r="F29" s="9" t="s">
        <v>217</v>
      </c>
      <c r="G29" s="9" t="s">
        <v>217</v>
      </c>
      <c r="H29" s="10" t="s">
        <v>218</v>
      </c>
      <c r="I29" s="11" t="s">
        <v>88</v>
      </c>
      <c r="J29" s="12" t="s">
        <v>219</v>
      </c>
      <c r="K29" s="12" t="s">
        <v>206</v>
      </c>
      <c r="L29" s="11" t="s">
        <v>25</v>
      </c>
      <c r="M29" s="9" t="s">
        <v>26</v>
      </c>
      <c r="N29" s="13" t="s">
        <v>27</v>
      </c>
      <c r="O29" s="14" t="str">
        <f aca="false">HYPERLINK(P29,H29)</f>
        <v>5-Minute Neurology Consult, The</v>
      </c>
      <c r="P29" s="15" t="s">
        <v>220</v>
      </c>
    </row>
    <row r="30" customFormat="false" ht="66" hidden="false" customHeight="false" outlineLevel="0" collapsed="false">
      <c r="A30" s="6" t="n">
        <v>29</v>
      </c>
      <c r="B30" s="7" t="s">
        <v>16</v>
      </c>
      <c r="C30" s="8" t="s">
        <v>221</v>
      </c>
      <c r="D30" s="7" t="s">
        <v>222</v>
      </c>
      <c r="E30" s="7" t="s">
        <v>54</v>
      </c>
      <c r="F30" s="9" t="s">
        <v>223</v>
      </c>
      <c r="G30" s="9" t="s">
        <v>223</v>
      </c>
      <c r="H30" s="10" t="s">
        <v>224</v>
      </c>
      <c r="I30" s="11" t="s">
        <v>225</v>
      </c>
      <c r="J30" s="12" t="s">
        <v>226</v>
      </c>
      <c r="K30" s="12" t="s">
        <v>206</v>
      </c>
      <c r="L30" s="11" t="s">
        <v>25</v>
      </c>
      <c r="M30" s="9" t="s">
        <v>26</v>
      </c>
      <c r="N30" s="13" t="s">
        <v>27</v>
      </c>
      <c r="O30" s="14" t="str">
        <f aca="false">HYPERLINK(P30,H30)</f>
        <v>5-Minute Pediatric Consult, The</v>
      </c>
      <c r="P30" s="15" t="s">
        <v>227</v>
      </c>
    </row>
    <row r="31" customFormat="false" ht="38.25" hidden="false" customHeight="false" outlineLevel="0" collapsed="false">
      <c r="A31" s="6" t="n">
        <v>30</v>
      </c>
      <c r="B31" s="7" t="s">
        <v>16</v>
      </c>
      <c r="C31" s="8" t="s">
        <v>228</v>
      </c>
      <c r="D31" s="7" t="s">
        <v>229</v>
      </c>
      <c r="E31" s="7" t="s">
        <v>230</v>
      </c>
      <c r="F31" s="9" t="s">
        <v>231</v>
      </c>
      <c r="G31" s="9" t="s">
        <v>232</v>
      </c>
      <c r="H31" s="9" t="s">
        <v>233</v>
      </c>
      <c r="I31" s="9" t="s">
        <v>22</v>
      </c>
      <c r="J31" s="9" t="s">
        <v>234</v>
      </c>
      <c r="K31" s="9" t="s">
        <v>235</v>
      </c>
      <c r="L31" s="9" t="s">
        <v>43</v>
      </c>
      <c r="M31" s="9" t="s">
        <v>26</v>
      </c>
      <c r="N31" s="13" t="s">
        <v>27</v>
      </c>
      <c r="O31" s="14" t="str">
        <f aca="false">HYPERLINK(P31,H31)</f>
        <v>A Practical Manual of Renal Medicine: Nephrology, Dialysis and Transplantation</v>
      </c>
      <c r="P31" s="15" t="s">
        <v>236</v>
      </c>
    </row>
    <row r="32" customFormat="false" ht="66" hidden="false" customHeight="false" outlineLevel="0" collapsed="false">
      <c r="A32" s="6" t="n">
        <v>31</v>
      </c>
      <c r="B32" s="7" t="s">
        <v>16</v>
      </c>
      <c r="C32" s="8" t="s">
        <v>99</v>
      </c>
      <c r="D32" s="7" t="s">
        <v>237</v>
      </c>
      <c r="E32" s="7" t="s">
        <v>238</v>
      </c>
      <c r="F32" s="9" t="s">
        <v>239</v>
      </c>
      <c r="G32" s="9" t="s">
        <v>239</v>
      </c>
      <c r="H32" s="10" t="s">
        <v>240</v>
      </c>
      <c r="I32" s="11" t="s">
        <v>241</v>
      </c>
      <c r="J32" s="12" t="s">
        <v>242</v>
      </c>
      <c r="K32" s="12" t="s">
        <v>90</v>
      </c>
      <c r="L32" s="11" t="s">
        <v>65</v>
      </c>
      <c r="M32" s="9" t="s">
        <v>26</v>
      </c>
      <c r="N32" s="13" t="s">
        <v>27</v>
      </c>
      <c r="O32" s="14" t="str">
        <f aca="false">HYPERLINK(P32,H32)</f>
        <v>ACS Essentials 2010</v>
      </c>
      <c r="P32" s="15" t="s">
        <v>243</v>
      </c>
    </row>
    <row r="33" customFormat="false" ht="66" hidden="false" customHeight="false" outlineLevel="0" collapsed="false">
      <c r="A33" s="6" t="n">
        <v>32</v>
      </c>
      <c r="B33" s="7" t="s">
        <v>16</v>
      </c>
      <c r="C33" s="8" t="s">
        <v>244</v>
      </c>
      <c r="D33" s="7" t="s">
        <v>245</v>
      </c>
      <c r="E33" s="7" t="s">
        <v>246</v>
      </c>
      <c r="F33" s="9" t="s">
        <v>247</v>
      </c>
      <c r="G33" s="9" t="s">
        <v>247</v>
      </c>
      <c r="H33" s="10" t="s">
        <v>248</v>
      </c>
      <c r="I33" s="11" t="s">
        <v>22</v>
      </c>
      <c r="J33" s="12" t="s">
        <v>249</v>
      </c>
      <c r="K33" s="12" t="s">
        <v>206</v>
      </c>
      <c r="L33" s="11" t="s">
        <v>25</v>
      </c>
      <c r="M33" s="9" t="s">
        <v>26</v>
      </c>
      <c r="N33" s="13" t="s">
        <v>27</v>
      </c>
      <c r="O33" s="14" t="str">
        <f aca="false">HYPERLINK(P33,H33)</f>
        <v>Acute Care Surgery</v>
      </c>
      <c r="P33" s="15" t="s">
        <v>250</v>
      </c>
    </row>
    <row r="34" customFormat="false" ht="82.5" hidden="false" customHeight="false" outlineLevel="0" collapsed="false">
      <c r="A34" s="6" t="n">
        <v>33</v>
      </c>
      <c r="B34" s="7" t="s">
        <v>16</v>
      </c>
      <c r="C34" s="8" t="s">
        <v>251</v>
      </c>
      <c r="D34" s="7" t="s">
        <v>175</v>
      </c>
      <c r="E34" s="7" t="n">
        <v>613.7</v>
      </c>
      <c r="F34" s="9" t="s">
        <v>252</v>
      </c>
      <c r="G34" s="9" t="s">
        <v>253</v>
      </c>
      <c r="H34" s="9" t="s">
        <v>254</v>
      </c>
      <c r="I34" s="9" t="s">
        <v>22</v>
      </c>
      <c r="J34" s="9" t="s">
        <v>255</v>
      </c>
      <c r="K34" s="9" t="s">
        <v>256</v>
      </c>
      <c r="L34" s="9" t="s">
        <v>25</v>
      </c>
      <c r="M34" s="9" t="s">
        <v>26</v>
      </c>
      <c r="N34" s="13" t="s">
        <v>27</v>
      </c>
      <c r="O34" s="14" t="str">
        <f aca="false">HYPERLINK(P34,H34)</f>
        <v>Acute Topics in Sport Nutrition</v>
      </c>
      <c r="P34" s="15" t="s">
        <v>257</v>
      </c>
    </row>
    <row r="35" customFormat="false" ht="66" hidden="false" customHeight="false" outlineLevel="0" collapsed="false">
      <c r="A35" s="6" t="n">
        <v>34</v>
      </c>
      <c r="B35" s="7" t="s">
        <v>16</v>
      </c>
      <c r="C35" s="8" t="s">
        <v>258</v>
      </c>
      <c r="D35" s="7" t="s">
        <v>259</v>
      </c>
      <c r="E35" s="7" t="s">
        <v>260</v>
      </c>
      <c r="F35" s="9" t="s">
        <v>261</v>
      </c>
      <c r="G35" s="9" t="s">
        <v>262</v>
      </c>
      <c r="H35" s="9" t="s">
        <v>263</v>
      </c>
      <c r="I35" s="9" t="s">
        <v>22</v>
      </c>
      <c r="J35" s="9" t="s">
        <v>264</v>
      </c>
      <c r="K35" s="9" t="s">
        <v>256</v>
      </c>
      <c r="L35" s="9" t="n">
        <v>2013</v>
      </c>
      <c r="M35" s="9" t="s">
        <v>26</v>
      </c>
      <c r="N35" s="13" t="s">
        <v>27</v>
      </c>
      <c r="O35" s="14" t="str">
        <f aca="false">HYPERLINK(P35,H35)</f>
        <v>ADQI Consensus on AKI Biomarkers and Cardiorenal Syndromes</v>
      </c>
      <c r="P35" s="15" t="s">
        <v>265</v>
      </c>
    </row>
    <row r="36" customFormat="false" ht="66" hidden="false" customHeight="false" outlineLevel="0" collapsed="false">
      <c r="A36" s="6" t="n">
        <v>35</v>
      </c>
      <c r="B36" s="7" t="s">
        <v>16</v>
      </c>
      <c r="C36" s="8" t="s">
        <v>266</v>
      </c>
      <c r="D36" s="7" t="s">
        <v>267</v>
      </c>
      <c r="E36" s="7" t="s">
        <v>268</v>
      </c>
      <c r="F36" s="9" t="s">
        <v>269</v>
      </c>
      <c r="G36" s="9" t="s">
        <v>269</v>
      </c>
      <c r="H36" s="10" t="s">
        <v>270</v>
      </c>
      <c r="I36" s="11" t="s">
        <v>22</v>
      </c>
      <c r="J36" s="12" t="s">
        <v>271</v>
      </c>
      <c r="K36" s="12" t="s">
        <v>24</v>
      </c>
      <c r="L36" s="11" t="s">
        <v>25</v>
      </c>
      <c r="M36" s="9" t="s">
        <v>26</v>
      </c>
      <c r="N36" s="13" t="s">
        <v>27</v>
      </c>
      <c r="O36" s="14" t="str">
        <f aca="false">HYPERLINK(P36,H36)</f>
        <v>Adult Nursing  Preparing for Practice</v>
      </c>
      <c r="P36" s="15" t="s">
        <v>272</v>
      </c>
    </row>
    <row r="37" customFormat="false" ht="66" hidden="false" customHeight="false" outlineLevel="0" collapsed="false">
      <c r="A37" s="6" t="n">
        <v>36</v>
      </c>
      <c r="B37" s="7" t="s">
        <v>16</v>
      </c>
      <c r="C37" s="8" t="s">
        <v>17</v>
      </c>
      <c r="D37" s="7" t="s">
        <v>273</v>
      </c>
      <c r="E37" s="7" t="s">
        <v>274</v>
      </c>
      <c r="F37" s="9" t="s">
        <v>275</v>
      </c>
      <c r="G37" s="9" t="s">
        <v>275</v>
      </c>
      <c r="H37" s="10" t="s">
        <v>276</v>
      </c>
      <c r="I37" s="11" t="s">
        <v>22</v>
      </c>
      <c r="J37" s="12" t="s">
        <v>277</v>
      </c>
      <c r="K37" s="12" t="s">
        <v>90</v>
      </c>
      <c r="L37" s="11" t="s">
        <v>65</v>
      </c>
      <c r="M37" s="9" t="s">
        <v>26</v>
      </c>
      <c r="N37" s="13" t="s">
        <v>27</v>
      </c>
      <c r="O37" s="14" t="str">
        <f aca="false">HYPERLINK(P37,H37)</f>
        <v>Advanced Medical Field Guide</v>
      </c>
      <c r="P37" s="15" t="s">
        <v>278</v>
      </c>
    </row>
    <row r="38" customFormat="false" ht="66" hidden="false" customHeight="false" outlineLevel="0" collapsed="false">
      <c r="A38" s="6" t="n">
        <v>37</v>
      </c>
      <c r="B38" s="7" t="s">
        <v>16</v>
      </c>
      <c r="C38" s="8" t="s">
        <v>244</v>
      </c>
      <c r="D38" s="7" t="s">
        <v>279</v>
      </c>
      <c r="E38" s="7" t="s">
        <v>280</v>
      </c>
      <c r="F38" s="9" t="s">
        <v>281</v>
      </c>
      <c r="G38" s="9" t="s">
        <v>281</v>
      </c>
      <c r="H38" s="10" t="s">
        <v>282</v>
      </c>
      <c r="I38" s="11" t="s">
        <v>88</v>
      </c>
      <c r="J38" s="12" t="s">
        <v>283</v>
      </c>
      <c r="K38" s="12" t="s">
        <v>206</v>
      </c>
      <c r="L38" s="11" t="s">
        <v>25</v>
      </c>
      <c r="M38" s="9" t="s">
        <v>26</v>
      </c>
      <c r="N38" s="13" t="s">
        <v>27</v>
      </c>
      <c r="O38" s="14" t="str">
        <f aca="false">HYPERLINK(P38,H38)</f>
        <v>Advances in Reconstructive Vaginal Surgery</v>
      </c>
      <c r="P38" s="15" t="s">
        <v>284</v>
      </c>
    </row>
    <row r="39" customFormat="false" ht="115.5" hidden="false" customHeight="false" outlineLevel="0" collapsed="false">
      <c r="A39" s="6" t="n">
        <v>38</v>
      </c>
      <c r="B39" s="7" t="s">
        <v>16</v>
      </c>
      <c r="C39" s="8" t="s">
        <v>285</v>
      </c>
      <c r="D39" s="7" t="s">
        <v>286</v>
      </c>
      <c r="E39" s="7" t="s">
        <v>287</v>
      </c>
      <c r="F39" s="9" t="s">
        <v>288</v>
      </c>
      <c r="G39" s="9" t="s">
        <v>289</v>
      </c>
      <c r="H39" s="9" t="s">
        <v>290</v>
      </c>
      <c r="I39" s="9" t="s">
        <v>22</v>
      </c>
      <c r="J39" s="9" t="s">
        <v>291</v>
      </c>
      <c r="K39" s="9" t="s">
        <v>256</v>
      </c>
      <c r="L39" s="9" t="s">
        <v>25</v>
      </c>
      <c r="M39" s="9" t="s">
        <v>26</v>
      </c>
      <c r="N39" s="13" t="s">
        <v>27</v>
      </c>
      <c r="O39" s="14" t="str">
        <f aca="false">HYPERLINK(P39,H39)</f>
        <v>Advances in Stem Cell Aging</v>
      </c>
      <c r="P39" s="15" t="s">
        <v>292</v>
      </c>
    </row>
    <row r="40" customFormat="false" ht="66" hidden="false" customHeight="false" outlineLevel="0" collapsed="false">
      <c r="A40" s="6" t="n">
        <v>39</v>
      </c>
      <c r="B40" s="7" t="s">
        <v>16</v>
      </c>
      <c r="C40" s="8" t="s">
        <v>293</v>
      </c>
      <c r="D40" s="7" t="s">
        <v>182</v>
      </c>
      <c r="E40" s="7" t="s">
        <v>294</v>
      </c>
      <c r="F40" s="9" t="s">
        <v>295</v>
      </c>
      <c r="G40" s="9" t="s">
        <v>295</v>
      </c>
      <c r="H40" s="10" t="s">
        <v>296</v>
      </c>
      <c r="I40" s="11" t="s">
        <v>22</v>
      </c>
      <c r="J40" s="12" t="s">
        <v>297</v>
      </c>
      <c r="K40" s="12" t="s">
        <v>206</v>
      </c>
      <c r="L40" s="11" t="s">
        <v>25</v>
      </c>
      <c r="M40" s="9" t="s">
        <v>26</v>
      </c>
      <c r="N40" s="13" t="s">
        <v>27</v>
      </c>
      <c r="O40" s="14" t="str">
        <f aca="false">HYPERLINK(P40,H40)</f>
        <v>Advances in Surgical Pathology: Endometrial Cancer</v>
      </c>
      <c r="P40" s="15" t="s">
        <v>298</v>
      </c>
    </row>
    <row r="41" customFormat="false" ht="66" hidden="false" customHeight="false" outlineLevel="0" collapsed="false">
      <c r="A41" s="6" t="n">
        <v>40</v>
      </c>
      <c r="B41" s="7" t="s">
        <v>16</v>
      </c>
      <c r="C41" s="8" t="s">
        <v>299</v>
      </c>
      <c r="D41" s="7" t="s">
        <v>134</v>
      </c>
      <c r="E41" s="7" t="s">
        <v>135</v>
      </c>
      <c r="F41" s="9" t="s">
        <v>300</v>
      </c>
      <c r="G41" s="9" t="s">
        <v>300</v>
      </c>
      <c r="H41" s="10" t="s">
        <v>301</v>
      </c>
      <c r="I41" s="11" t="s">
        <v>22</v>
      </c>
      <c r="J41" s="12" t="s">
        <v>302</v>
      </c>
      <c r="K41" s="12" t="s">
        <v>206</v>
      </c>
      <c r="L41" s="11" t="s">
        <v>25</v>
      </c>
      <c r="M41" s="9" t="s">
        <v>26</v>
      </c>
      <c r="N41" s="13" t="s">
        <v>27</v>
      </c>
      <c r="O41" s="14" t="str">
        <f aca="false">HYPERLINK(P41,H41)</f>
        <v>Advances in Surgical Pathology: Prostate Cancer</v>
      </c>
      <c r="P41" s="15" t="s">
        <v>303</v>
      </c>
    </row>
    <row r="42" customFormat="false" ht="132" hidden="false" customHeight="false" outlineLevel="0" collapsed="false">
      <c r="A42" s="6" t="n">
        <v>41</v>
      </c>
      <c r="B42" s="7" t="s">
        <v>16</v>
      </c>
      <c r="C42" s="8" t="s">
        <v>304</v>
      </c>
      <c r="D42" s="7" t="s">
        <v>305</v>
      </c>
      <c r="E42" s="7" t="s">
        <v>306</v>
      </c>
      <c r="F42" s="9" t="s">
        <v>307</v>
      </c>
      <c r="G42" s="9" t="s">
        <v>307</v>
      </c>
      <c r="H42" s="10" t="s">
        <v>308</v>
      </c>
      <c r="I42" s="11" t="s">
        <v>22</v>
      </c>
      <c r="J42" s="12" t="s">
        <v>309</v>
      </c>
      <c r="K42" s="12" t="s">
        <v>24</v>
      </c>
      <c r="L42" s="11" t="s">
        <v>65</v>
      </c>
      <c r="M42" s="9" t="s">
        <v>26</v>
      </c>
      <c r="N42" s="13" t="s">
        <v>27</v>
      </c>
      <c r="O42" s="14" t="str">
        <f aca="false">HYPERLINK(P42,H42)</f>
        <v>Adverse Drug Interactions: A Handbook for Prescribers</v>
      </c>
      <c r="P42" s="15" t="s">
        <v>310</v>
      </c>
    </row>
    <row r="43" customFormat="false" ht="66" hidden="false" customHeight="false" outlineLevel="0" collapsed="false">
      <c r="A43" s="6" t="n">
        <v>42</v>
      </c>
      <c r="B43" s="7" t="s">
        <v>16</v>
      </c>
      <c r="C43" s="8" t="s">
        <v>311</v>
      </c>
      <c r="D43" s="7" t="s">
        <v>312</v>
      </c>
      <c r="E43" s="7" t="s">
        <v>313</v>
      </c>
      <c r="F43" s="9" t="s">
        <v>314</v>
      </c>
      <c r="G43" s="9" t="s">
        <v>314</v>
      </c>
      <c r="H43" s="10" t="s">
        <v>315</v>
      </c>
      <c r="I43" s="11" t="s">
        <v>241</v>
      </c>
      <c r="J43" s="12" t="s">
        <v>316</v>
      </c>
      <c r="K43" s="12" t="s">
        <v>206</v>
      </c>
      <c r="L43" s="11" t="s">
        <v>35</v>
      </c>
      <c r="M43" s="9" t="s">
        <v>26</v>
      </c>
      <c r="N43" s="13" t="s">
        <v>27</v>
      </c>
      <c r="O43" s="14" t="str">
        <f aca="false">HYPERLINK(P43,H43)</f>
        <v>AHA Clinical Cardiac Consult, The</v>
      </c>
      <c r="P43" s="15" t="s">
        <v>317</v>
      </c>
    </row>
    <row r="44" customFormat="false" ht="66" hidden="false" customHeight="false" outlineLevel="0" collapsed="false">
      <c r="A44" s="6" t="n">
        <v>43</v>
      </c>
      <c r="B44" s="7" t="s">
        <v>16</v>
      </c>
      <c r="C44" s="8" t="s">
        <v>318</v>
      </c>
      <c r="D44" s="7" t="s">
        <v>319</v>
      </c>
      <c r="E44" s="7" t="s">
        <v>320</v>
      </c>
      <c r="F44" s="9" t="s">
        <v>321</v>
      </c>
      <c r="G44" s="9" t="s">
        <v>321</v>
      </c>
      <c r="H44" s="10" t="s">
        <v>322</v>
      </c>
      <c r="I44" s="11" t="s">
        <v>22</v>
      </c>
      <c r="J44" s="12" t="s">
        <v>323</v>
      </c>
      <c r="K44" s="12" t="s">
        <v>90</v>
      </c>
      <c r="L44" s="11" t="s">
        <v>35</v>
      </c>
      <c r="M44" s="9" t="s">
        <v>26</v>
      </c>
      <c r="N44" s="13" t="s">
        <v>27</v>
      </c>
      <c r="O44" s="14" t="str">
        <f aca="false">HYPERLINK(P44,H44)</f>
        <v>Alzheimer's: The Latest Assessment And Treatment Strategies</v>
      </c>
      <c r="P44" s="15" t="s">
        <v>324</v>
      </c>
    </row>
    <row r="45" customFormat="false" ht="66" hidden="false" customHeight="false" outlineLevel="0" collapsed="false">
      <c r="A45" s="6" t="n">
        <v>44</v>
      </c>
      <c r="B45" s="7" t="s">
        <v>16</v>
      </c>
      <c r="C45" s="8" t="s">
        <v>325</v>
      </c>
      <c r="D45" s="7" t="s">
        <v>326</v>
      </c>
      <c r="E45" s="7" t="s">
        <v>327</v>
      </c>
      <c r="F45" s="9" t="s">
        <v>328</v>
      </c>
      <c r="G45" s="9" t="s">
        <v>328</v>
      </c>
      <c r="H45" s="10" t="s">
        <v>329</v>
      </c>
      <c r="I45" s="11" t="s">
        <v>22</v>
      </c>
      <c r="J45" s="12" t="s">
        <v>330</v>
      </c>
      <c r="K45" s="12" t="s">
        <v>24</v>
      </c>
      <c r="L45" s="11" t="s">
        <v>25</v>
      </c>
      <c r="M45" s="9" t="s">
        <v>26</v>
      </c>
      <c r="N45" s="13" t="s">
        <v>27</v>
      </c>
      <c r="O45" s="14" t="str">
        <f aca="false">HYPERLINK(P45,H45)</f>
        <v>Anaesthesia on the Move</v>
      </c>
      <c r="P45" s="15" t="s">
        <v>331</v>
      </c>
    </row>
    <row r="46" customFormat="false" ht="66" hidden="false" customHeight="false" outlineLevel="0" collapsed="false">
      <c r="A46" s="6" t="n">
        <v>45</v>
      </c>
      <c r="B46" s="7" t="s">
        <v>16</v>
      </c>
      <c r="C46" s="8" t="s">
        <v>332</v>
      </c>
      <c r="D46" s="7" t="s">
        <v>333</v>
      </c>
      <c r="E46" s="7" t="s">
        <v>334</v>
      </c>
      <c r="F46" s="9" t="s">
        <v>335</v>
      </c>
      <c r="G46" s="9" t="s">
        <v>335</v>
      </c>
      <c r="H46" s="10" t="s">
        <v>336</v>
      </c>
      <c r="I46" s="11" t="s">
        <v>337</v>
      </c>
      <c r="J46" s="12" t="s">
        <v>338</v>
      </c>
      <c r="K46" s="12" t="s">
        <v>90</v>
      </c>
      <c r="L46" s="11" t="s">
        <v>35</v>
      </c>
      <c r="M46" s="9" t="s">
        <v>26</v>
      </c>
      <c r="N46" s="13" t="s">
        <v>27</v>
      </c>
      <c r="O46" s="14" t="str">
        <f aca="false">HYPERLINK(P46,H46)</f>
        <v>Antibiotics Essentials</v>
      </c>
      <c r="P46" s="15" t="s">
        <v>339</v>
      </c>
    </row>
    <row r="47" customFormat="false" ht="66" hidden="false" customHeight="false" outlineLevel="0" collapsed="false">
      <c r="A47" s="6" t="n">
        <v>46</v>
      </c>
      <c r="B47" s="7" t="s">
        <v>16</v>
      </c>
      <c r="C47" s="8" t="s">
        <v>340</v>
      </c>
      <c r="D47" s="7" t="s">
        <v>341</v>
      </c>
      <c r="E47" s="7" t="s">
        <v>342</v>
      </c>
      <c r="F47" s="9" t="s">
        <v>343</v>
      </c>
      <c r="G47" s="9" t="s">
        <v>344</v>
      </c>
      <c r="H47" s="9" t="s">
        <v>345</v>
      </c>
      <c r="I47" s="9" t="s">
        <v>22</v>
      </c>
      <c r="J47" s="9" t="s">
        <v>346</v>
      </c>
      <c r="K47" s="9" t="s">
        <v>256</v>
      </c>
      <c r="L47" s="9" t="s">
        <v>25</v>
      </c>
      <c r="M47" s="9" t="s">
        <v>26</v>
      </c>
      <c r="N47" s="13" t="s">
        <v>27</v>
      </c>
      <c r="O47" s="14" t="str">
        <f aca="false">HYPERLINK(P47,H47)</f>
        <v>Antiplatelet Therapy in ACS and A-Fib</v>
      </c>
      <c r="P47" s="8" t="s">
        <v>347</v>
      </c>
    </row>
    <row r="48" customFormat="false" ht="25.5" hidden="false" customHeight="false" outlineLevel="0" collapsed="false">
      <c r="A48" s="6" t="n">
        <v>47</v>
      </c>
      <c r="B48" s="7" t="s">
        <v>16</v>
      </c>
      <c r="C48" s="8" t="s">
        <v>348</v>
      </c>
      <c r="D48" s="7" t="s">
        <v>349</v>
      </c>
      <c r="E48" s="7" t="s">
        <v>350</v>
      </c>
      <c r="F48" s="9" t="s">
        <v>351</v>
      </c>
      <c r="G48" s="9" t="s">
        <v>352</v>
      </c>
      <c r="H48" s="9" t="s">
        <v>353</v>
      </c>
      <c r="I48" s="9" t="s">
        <v>22</v>
      </c>
      <c r="J48" s="9" t="s">
        <v>354</v>
      </c>
      <c r="K48" s="9" t="s">
        <v>256</v>
      </c>
      <c r="L48" s="16" t="s">
        <v>35</v>
      </c>
      <c r="M48" s="9" t="s">
        <v>26</v>
      </c>
      <c r="N48" s="13" t="s">
        <v>27</v>
      </c>
      <c r="O48" s="14" t="str">
        <f aca="false">HYPERLINK(P48,H48)</f>
        <v>Applied Technologies in Pulmonary Medicine</v>
      </c>
      <c r="P48" s="8" t="s">
        <v>355</v>
      </c>
    </row>
    <row r="49" customFormat="false" ht="33" hidden="false" customHeight="false" outlineLevel="0" collapsed="false">
      <c r="A49" s="6" t="n">
        <v>48</v>
      </c>
      <c r="B49" s="7" t="s">
        <v>16</v>
      </c>
      <c r="C49" s="8" t="s">
        <v>356</v>
      </c>
      <c r="D49" s="7" t="s">
        <v>357</v>
      </c>
      <c r="E49" s="7" t="s">
        <v>358</v>
      </c>
      <c r="F49" s="9" t="s">
        <v>359</v>
      </c>
      <c r="G49" s="9" t="s">
        <v>360</v>
      </c>
      <c r="H49" s="9" t="s">
        <v>361</v>
      </c>
      <c r="I49" s="9" t="s">
        <v>22</v>
      </c>
      <c r="J49" s="9" t="s">
        <v>362</v>
      </c>
      <c r="K49" s="9" t="s">
        <v>235</v>
      </c>
      <c r="L49" s="9" t="s">
        <v>25</v>
      </c>
      <c r="M49" s="9" t="s">
        <v>26</v>
      </c>
      <c r="N49" s="13" t="s">
        <v>27</v>
      </c>
      <c r="O49" s="14" t="str">
        <f aca="false">HYPERLINK(P49,H49)</f>
        <v>Atlas Of Gastrointestinal Endomiscroscopy</v>
      </c>
      <c r="P49" s="15" t="s">
        <v>363</v>
      </c>
    </row>
    <row r="50" customFormat="false" ht="66" hidden="false" customHeight="false" outlineLevel="0" collapsed="false">
      <c r="A50" s="6" t="n">
        <v>49</v>
      </c>
      <c r="B50" s="7" t="s">
        <v>16</v>
      </c>
      <c r="C50" s="8" t="s">
        <v>221</v>
      </c>
      <c r="D50" s="7" t="s">
        <v>364</v>
      </c>
      <c r="E50" s="7" t="s">
        <v>365</v>
      </c>
      <c r="F50" s="9" t="s">
        <v>366</v>
      </c>
      <c r="G50" s="9" t="s">
        <v>366</v>
      </c>
      <c r="H50" s="10" t="s">
        <v>367</v>
      </c>
      <c r="I50" s="11" t="s">
        <v>88</v>
      </c>
      <c r="J50" s="12" t="s">
        <v>368</v>
      </c>
      <c r="K50" s="12" t="s">
        <v>206</v>
      </c>
      <c r="L50" s="11" t="s">
        <v>25</v>
      </c>
      <c r="M50" s="9" t="s">
        <v>26</v>
      </c>
      <c r="N50" s="13" t="s">
        <v>27</v>
      </c>
      <c r="O50" s="14" t="str">
        <f aca="false">HYPERLINK(P50,H50)</f>
        <v>Atlas of Image-Guided Intervention in Regional Anesthesia and Pain Medicine</v>
      </c>
      <c r="P50" s="15" t="s">
        <v>369</v>
      </c>
    </row>
    <row r="51" customFormat="false" ht="66" hidden="false" customHeight="false" outlineLevel="0" collapsed="false">
      <c r="A51" s="6" t="n">
        <v>50</v>
      </c>
      <c r="B51" s="7" t="s">
        <v>16</v>
      </c>
      <c r="C51" s="8" t="s">
        <v>370</v>
      </c>
      <c r="D51" s="7" t="s">
        <v>371</v>
      </c>
      <c r="E51" s="7" t="s">
        <v>372</v>
      </c>
      <c r="F51" s="9" t="s">
        <v>373</v>
      </c>
      <c r="G51" s="9" t="s">
        <v>373</v>
      </c>
      <c r="H51" s="10" t="s">
        <v>374</v>
      </c>
      <c r="I51" s="11" t="s">
        <v>22</v>
      </c>
      <c r="J51" s="12" t="s">
        <v>375</v>
      </c>
      <c r="K51" s="12" t="s">
        <v>206</v>
      </c>
      <c r="L51" s="11" t="s">
        <v>25</v>
      </c>
      <c r="M51" s="9" t="s">
        <v>26</v>
      </c>
      <c r="N51" s="13" t="s">
        <v>27</v>
      </c>
      <c r="O51" s="14" t="str">
        <f aca="false">HYPERLINK(P51,H51)</f>
        <v>Atlas of Oral and Maxillofacial Histopathology</v>
      </c>
      <c r="P51" s="15" t="s">
        <v>376</v>
      </c>
    </row>
    <row r="52" customFormat="false" ht="66" hidden="false" customHeight="false" outlineLevel="0" collapsed="false">
      <c r="A52" s="6" t="n">
        <v>51</v>
      </c>
      <c r="B52" s="7" t="s">
        <v>16</v>
      </c>
      <c r="C52" s="8" t="s">
        <v>377</v>
      </c>
      <c r="D52" s="7" t="s">
        <v>378</v>
      </c>
      <c r="E52" s="7" t="s">
        <v>379</v>
      </c>
      <c r="F52" s="9" t="s">
        <v>380</v>
      </c>
      <c r="G52" s="9" t="s">
        <v>380</v>
      </c>
      <c r="H52" s="10" t="s">
        <v>381</v>
      </c>
      <c r="I52" s="11" t="s">
        <v>22</v>
      </c>
      <c r="J52" s="12" t="s">
        <v>382</v>
      </c>
      <c r="K52" s="12" t="s">
        <v>206</v>
      </c>
      <c r="L52" s="11" t="s">
        <v>25</v>
      </c>
      <c r="M52" s="9" t="s">
        <v>26</v>
      </c>
      <c r="N52" s="13" t="s">
        <v>27</v>
      </c>
      <c r="O52" s="14" t="str">
        <f aca="false">HYPERLINK(P52,H52)</f>
        <v>Atlas of Peripheral Blood: The Primary Diagnostic Tool</v>
      </c>
      <c r="P52" s="15" t="s">
        <v>383</v>
      </c>
    </row>
    <row r="53" customFormat="false" ht="66" hidden="false" customHeight="false" outlineLevel="0" collapsed="false">
      <c r="A53" s="6" t="n">
        <v>52</v>
      </c>
      <c r="B53" s="7" t="s">
        <v>16</v>
      </c>
      <c r="C53" s="8" t="s">
        <v>384</v>
      </c>
      <c r="D53" s="7" t="s">
        <v>385</v>
      </c>
      <c r="E53" s="7" t="s">
        <v>386</v>
      </c>
      <c r="F53" s="9" t="s">
        <v>387</v>
      </c>
      <c r="G53" s="9" t="s">
        <v>387</v>
      </c>
      <c r="H53" s="10" t="s">
        <v>388</v>
      </c>
      <c r="I53" s="11" t="s">
        <v>389</v>
      </c>
      <c r="J53" s="12" t="s">
        <v>390</v>
      </c>
      <c r="K53" s="12" t="s">
        <v>206</v>
      </c>
      <c r="L53" s="11" t="s">
        <v>207</v>
      </c>
      <c r="M53" s="9" t="s">
        <v>26</v>
      </c>
      <c r="N53" s="13" t="s">
        <v>27</v>
      </c>
      <c r="O53" s="14" t="str">
        <f aca="false">HYPERLINK(P53,H53)</f>
        <v>Atlas of Procedures in Neonatology</v>
      </c>
      <c r="P53" s="15" t="s">
        <v>391</v>
      </c>
    </row>
    <row r="54" customFormat="false" ht="66" hidden="false" customHeight="false" outlineLevel="0" collapsed="false">
      <c r="A54" s="6" t="n">
        <v>53</v>
      </c>
      <c r="B54" s="7" t="s">
        <v>16</v>
      </c>
      <c r="C54" s="8" t="s">
        <v>392</v>
      </c>
      <c r="D54" s="7" t="s">
        <v>393</v>
      </c>
      <c r="E54" s="7" t="s">
        <v>394</v>
      </c>
      <c r="F54" s="9" t="s">
        <v>395</v>
      </c>
      <c r="G54" s="9" t="s">
        <v>395</v>
      </c>
      <c r="H54" s="10" t="s">
        <v>396</v>
      </c>
      <c r="I54" s="11" t="s">
        <v>22</v>
      </c>
      <c r="J54" s="12" t="s">
        <v>397</v>
      </c>
      <c r="K54" s="12" t="s">
        <v>90</v>
      </c>
      <c r="L54" s="11" t="s">
        <v>35</v>
      </c>
      <c r="M54" s="9" t="s">
        <v>26</v>
      </c>
      <c r="N54" s="13" t="s">
        <v>27</v>
      </c>
      <c r="O54" s="14" t="str">
        <f aca="false">HYPERLINK(P54,H54)</f>
        <v>Becoming A Breast Cancer Nurse Navigator</v>
      </c>
      <c r="P54" s="15" t="s">
        <v>398</v>
      </c>
    </row>
    <row r="55" customFormat="false" ht="49.5" hidden="false" customHeight="false" outlineLevel="0" collapsed="false">
      <c r="A55" s="6" t="n">
        <v>54</v>
      </c>
      <c r="B55" s="7" t="s">
        <v>16</v>
      </c>
      <c r="C55" s="8" t="s">
        <v>399</v>
      </c>
      <c r="D55" s="7" t="s">
        <v>400</v>
      </c>
      <c r="E55" s="7" t="s">
        <v>401</v>
      </c>
      <c r="F55" s="9" t="s">
        <v>402</v>
      </c>
      <c r="G55" s="9" t="s">
        <v>403</v>
      </c>
      <c r="H55" s="9" t="s">
        <v>404</v>
      </c>
      <c r="I55" s="9" t="s">
        <v>22</v>
      </c>
      <c r="J55" s="9" t="s">
        <v>405</v>
      </c>
      <c r="K55" s="9" t="s">
        <v>256</v>
      </c>
      <c r="L55" s="9" t="n">
        <v>2013</v>
      </c>
      <c r="M55" s="9" t="s">
        <v>26</v>
      </c>
      <c r="N55" s="13" t="s">
        <v>27</v>
      </c>
      <c r="O55" s="14" t="str">
        <f aca="false">HYPERLINK(P55,H55)</f>
        <v>Brain, Stroke and Kidney</v>
      </c>
      <c r="P55" s="15" t="s">
        <v>406</v>
      </c>
    </row>
    <row r="56" customFormat="false" ht="66" hidden="false" customHeight="false" outlineLevel="0" collapsed="false">
      <c r="A56" s="6" t="n">
        <v>55</v>
      </c>
      <c r="B56" s="7" t="s">
        <v>16</v>
      </c>
      <c r="C56" s="8" t="s">
        <v>407</v>
      </c>
      <c r="D56" s="7" t="s">
        <v>408</v>
      </c>
      <c r="E56" s="7" t="s">
        <v>409</v>
      </c>
      <c r="F56" s="9" t="s">
        <v>410</v>
      </c>
      <c r="G56" s="9" t="s">
        <v>410</v>
      </c>
      <c r="H56" s="10" t="s">
        <v>411</v>
      </c>
      <c r="I56" s="11" t="s">
        <v>412</v>
      </c>
      <c r="J56" s="12" t="s">
        <v>413</v>
      </c>
      <c r="K56" s="12" t="s">
        <v>206</v>
      </c>
      <c r="L56" s="11" t="s">
        <v>35</v>
      </c>
      <c r="M56" s="9" t="s">
        <v>26</v>
      </c>
      <c r="N56" s="13" t="s">
        <v>27</v>
      </c>
      <c r="O56" s="14" t="str">
        <f aca="false">HYPERLINK(P56,H56)</f>
        <v>Bratton's Family Medicine Board Review</v>
      </c>
      <c r="P56" s="15" t="s">
        <v>414</v>
      </c>
    </row>
    <row r="57" customFormat="false" ht="66" hidden="false" customHeight="false" outlineLevel="0" collapsed="false">
      <c r="A57" s="6" t="n">
        <v>56</v>
      </c>
      <c r="B57" s="7" t="s">
        <v>16</v>
      </c>
      <c r="C57" s="8" t="s">
        <v>415</v>
      </c>
      <c r="D57" s="7" t="s">
        <v>393</v>
      </c>
      <c r="E57" s="7" t="s">
        <v>394</v>
      </c>
      <c r="F57" s="9" t="s">
        <v>416</v>
      </c>
      <c r="G57" s="9" t="s">
        <v>416</v>
      </c>
      <c r="H57" s="10" t="s">
        <v>417</v>
      </c>
      <c r="I57" s="11" t="s">
        <v>22</v>
      </c>
      <c r="J57" s="12" t="s">
        <v>397</v>
      </c>
      <c r="K57" s="12" t="s">
        <v>90</v>
      </c>
      <c r="L57" s="11" t="s">
        <v>35</v>
      </c>
      <c r="M57" s="9" t="s">
        <v>26</v>
      </c>
      <c r="N57" s="13" t="s">
        <v>27</v>
      </c>
      <c r="O57" s="14" t="str">
        <f aca="false">HYPERLINK(P57,H57)</f>
        <v>Breast Cancer Survivorship Care: A Resource for Nurses</v>
      </c>
      <c r="P57" s="15" t="s">
        <v>418</v>
      </c>
    </row>
    <row r="58" customFormat="false" ht="66" hidden="false" customHeight="false" outlineLevel="0" collapsed="false">
      <c r="A58" s="6" t="n">
        <v>57</v>
      </c>
      <c r="B58" s="7" t="s">
        <v>16</v>
      </c>
      <c r="C58" s="8" t="s">
        <v>419</v>
      </c>
      <c r="D58" s="7" t="s">
        <v>420</v>
      </c>
      <c r="E58" s="7" t="s">
        <v>421</v>
      </c>
      <c r="F58" s="9" t="s">
        <v>422</v>
      </c>
      <c r="G58" s="9" t="s">
        <v>423</v>
      </c>
      <c r="H58" s="9" t="s">
        <v>424</v>
      </c>
      <c r="I58" s="9" t="s">
        <v>22</v>
      </c>
      <c r="J58" s="9" t="s">
        <v>425</v>
      </c>
      <c r="K58" s="9" t="s">
        <v>256</v>
      </c>
      <c r="L58" s="9" t="n">
        <v>2013</v>
      </c>
      <c r="M58" s="9" t="s">
        <v>26</v>
      </c>
      <c r="N58" s="13" t="s">
        <v>27</v>
      </c>
      <c r="O58" s="14" t="str">
        <f aca="false">HYPERLINK(P58,H58)</f>
        <v>Cancer and Aging: From Bench to Clinics</v>
      </c>
      <c r="P58" s="15" t="s">
        <v>426</v>
      </c>
    </row>
    <row r="59" customFormat="false" ht="33" hidden="false" customHeight="false" outlineLevel="0" collapsed="false">
      <c r="A59" s="6" t="n">
        <v>58</v>
      </c>
      <c r="B59" s="7" t="s">
        <v>16</v>
      </c>
      <c r="C59" s="8" t="s">
        <v>427</v>
      </c>
      <c r="D59" s="7" t="s">
        <v>428</v>
      </c>
      <c r="E59" s="7" t="s">
        <v>429</v>
      </c>
      <c r="F59" s="9" t="s">
        <v>430</v>
      </c>
      <c r="G59" s="9" t="s">
        <v>431</v>
      </c>
      <c r="H59" s="9" t="s">
        <v>432</v>
      </c>
      <c r="I59" s="9" t="s">
        <v>22</v>
      </c>
      <c r="J59" s="9" t="s">
        <v>433</v>
      </c>
      <c r="K59" s="9" t="s">
        <v>235</v>
      </c>
      <c r="L59" s="9" t="s">
        <v>25</v>
      </c>
      <c r="M59" s="9" t="s">
        <v>26</v>
      </c>
      <c r="N59" s="13" t="s">
        <v>27</v>
      </c>
      <c r="O59" s="14" t="str">
        <f aca="false">HYPERLINK(P59,H59)</f>
        <v>Cancer Management With Chinese Medicine</v>
      </c>
      <c r="P59" s="15" t="s">
        <v>434</v>
      </c>
    </row>
    <row r="60" customFormat="false" ht="66" hidden="false" customHeight="false" outlineLevel="0" collapsed="false">
      <c r="A60" s="6" t="n">
        <v>59</v>
      </c>
      <c r="B60" s="7" t="s">
        <v>16</v>
      </c>
      <c r="C60" s="8" t="s">
        <v>435</v>
      </c>
      <c r="D60" s="7" t="s">
        <v>341</v>
      </c>
      <c r="E60" s="7" t="s">
        <v>313</v>
      </c>
      <c r="F60" s="9" t="s">
        <v>436</v>
      </c>
      <c r="G60" s="9" t="s">
        <v>436</v>
      </c>
      <c r="H60" s="10" t="s">
        <v>437</v>
      </c>
      <c r="I60" s="11" t="s">
        <v>22</v>
      </c>
      <c r="J60" s="12" t="s">
        <v>438</v>
      </c>
      <c r="K60" s="12" t="s">
        <v>206</v>
      </c>
      <c r="L60" s="11" t="s">
        <v>25</v>
      </c>
      <c r="M60" s="9" t="s">
        <v>26</v>
      </c>
      <c r="N60" s="13" t="s">
        <v>27</v>
      </c>
      <c r="O60" s="14" t="str">
        <f aca="false">HYPERLINK(P60,H60)</f>
        <v>Cardiac Care Unit Survival Guide, The</v>
      </c>
      <c r="P60" s="15" t="s">
        <v>439</v>
      </c>
    </row>
    <row r="61" customFormat="false" ht="49.5" hidden="false" customHeight="false" outlineLevel="0" collapsed="false">
      <c r="A61" s="6" t="n">
        <v>60</v>
      </c>
      <c r="B61" s="7" t="s">
        <v>16</v>
      </c>
      <c r="C61" s="8" t="s">
        <v>440</v>
      </c>
      <c r="D61" s="7" t="s">
        <v>441</v>
      </c>
      <c r="E61" s="7" t="s">
        <v>442</v>
      </c>
      <c r="F61" s="9" t="s">
        <v>443</v>
      </c>
      <c r="G61" s="9" t="s">
        <v>444</v>
      </c>
      <c r="H61" s="9" t="s">
        <v>445</v>
      </c>
      <c r="I61" s="9" t="s">
        <v>22</v>
      </c>
      <c r="J61" s="9" t="s">
        <v>446</v>
      </c>
      <c r="K61" s="9" t="s">
        <v>235</v>
      </c>
      <c r="L61" s="9" t="s">
        <v>25</v>
      </c>
      <c r="M61" s="9" t="s">
        <v>26</v>
      </c>
      <c r="N61" s="13" t="s">
        <v>27</v>
      </c>
      <c r="O61" s="14" t="str">
        <f aca="false">HYPERLINK(P61,H61)</f>
        <v>Cardiac Drug Safety: A Bench To Bedside Approach</v>
      </c>
      <c r="P61" s="15" t="s">
        <v>447</v>
      </c>
    </row>
    <row r="62" customFormat="false" ht="66" hidden="false" customHeight="false" outlineLevel="0" collapsed="false">
      <c r="A62" s="6" t="n">
        <v>61</v>
      </c>
      <c r="B62" s="7" t="s">
        <v>16</v>
      </c>
      <c r="C62" s="8" t="s">
        <v>448</v>
      </c>
      <c r="D62" s="7" t="s">
        <v>385</v>
      </c>
      <c r="E62" s="7" t="s">
        <v>449</v>
      </c>
      <c r="F62" s="9" t="s">
        <v>450</v>
      </c>
      <c r="G62" s="9" t="s">
        <v>450</v>
      </c>
      <c r="H62" s="10" t="s">
        <v>451</v>
      </c>
      <c r="I62" s="11" t="s">
        <v>22</v>
      </c>
      <c r="J62" s="12" t="s">
        <v>452</v>
      </c>
      <c r="K62" s="12" t="s">
        <v>24</v>
      </c>
      <c r="L62" s="11" t="s">
        <v>65</v>
      </c>
      <c r="M62" s="9" t="s">
        <v>26</v>
      </c>
      <c r="N62" s="13" t="s">
        <v>27</v>
      </c>
      <c r="O62" s="14" t="str">
        <f aca="false">HYPERLINK(P62,H62)</f>
        <v>Care of the Newborn by Ten Teachers</v>
      </c>
      <c r="P62" s="15" t="s">
        <v>453</v>
      </c>
    </row>
    <row r="63" customFormat="false" ht="66" hidden="false" customHeight="false" outlineLevel="0" collapsed="false">
      <c r="A63" s="6" t="n">
        <v>62</v>
      </c>
      <c r="B63" s="7" t="s">
        <v>16</v>
      </c>
      <c r="C63" s="8" t="s">
        <v>454</v>
      </c>
      <c r="D63" s="7" t="s">
        <v>455</v>
      </c>
      <c r="E63" s="7" t="s">
        <v>456</v>
      </c>
      <c r="F63" s="9" t="s">
        <v>457</v>
      </c>
      <c r="G63" s="9" t="s">
        <v>457</v>
      </c>
      <c r="H63" s="10" t="s">
        <v>458</v>
      </c>
      <c r="I63" s="11" t="s">
        <v>88</v>
      </c>
      <c r="J63" s="12" t="s">
        <v>459</v>
      </c>
      <c r="K63" s="12" t="s">
        <v>24</v>
      </c>
      <c r="L63" s="11" t="s">
        <v>35</v>
      </c>
      <c r="M63" s="9" t="s">
        <v>26</v>
      </c>
      <c r="N63" s="13" t="s">
        <v>27</v>
      </c>
      <c r="O63" s="14" t="str">
        <f aca="false">HYPERLINK(P63,H63)</f>
        <v>Caring for the Seriously Ill Patient</v>
      </c>
      <c r="P63" s="15" t="s">
        <v>460</v>
      </c>
    </row>
    <row r="64" customFormat="false" ht="66" hidden="false" customHeight="false" outlineLevel="0" collapsed="false">
      <c r="A64" s="6" t="n">
        <v>63</v>
      </c>
      <c r="B64" s="7" t="s">
        <v>16</v>
      </c>
      <c r="C64" s="8" t="s">
        <v>461</v>
      </c>
      <c r="D64" s="7" t="s">
        <v>462</v>
      </c>
      <c r="E64" s="7" t="s">
        <v>463</v>
      </c>
      <c r="F64" s="9" t="s">
        <v>464</v>
      </c>
      <c r="G64" s="9" t="s">
        <v>464</v>
      </c>
      <c r="H64" s="10" t="s">
        <v>465</v>
      </c>
      <c r="I64" s="11" t="s">
        <v>22</v>
      </c>
      <c r="J64" s="12" t="s">
        <v>466</v>
      </c>
      <c r="K64" s="12" t="s">
        <v>24</v>
      </c>
      <c r="L64" s="11" t="s">
        <v>65</v>
      </c>
      <c r="M64" s="9" t="s">
        <v>26</v>
      </c>
      <c r="N64" s="13" t="s">
        <v>27</v>
      </c>
      <c r="O64" s="14" t="str">
        <f aca="false">HYPERLINK(P64,H64)</f>
        <v>CBT: A Clinician's Guide to Using the Five Areas Approach</v>
      </c>
      <c r="P64" s="15" t="s">
        <v>467</v>
      </c>
    </row>
    <row r="65" customFormat="false" ht="51" hidden="false" customHeight="false" outlineLevel="0" collapsed="false">
      <c r="A65" s="6" t="n">
        <v>64</v>
      </c>
      <c r="B65" s="7" t="s">
        <v>16</v>
      </c>
      <c r="C65" s="8" t="s">
        <v>468</v>
      </c>
      <c r="D65" s="7" t="s">
        <v>469</v>
      </c>
      <c r="E65" s="7" t="s">
        <v>470</v>
      </c>
      <c r="F65" s="9" t="s">
        <v>471</v>
      </c>
      <c r="G65" s="9" t="s">
        <v>472</v>
      </c>
      <c r="H65" s="9" t="s">
        <v>473</v>
      </c>
      <c r="I65" s="9" t="s">
        <v>22</v>
      </c>
      <c r="J65" s="9" t="s">
        <v>474</v>
      </c>
      <c r="K65" s="9" t="s">
        <v>256</v>
      </c>
      <c r="L65" s="16" t="s">
        <v>43</v>
      </c>
      <c r="M65" s="9" t="s">
        <v>26</v>
      </c>
      <c r="N65" s="13" t="s">
        <v>27</v>
      </c>
      <c r="O65" s="14" t="str">
        <f aca="false">HYPERLINK(P65,H65)</f>
        <v>Cellular Diagnostics: Basic Principles, Methods and Clinical Applications of Flow Cytometry</v>
      </c>
      <c r="P65" s="15" t="s">
        <v>475</v>
      </c>
    </row>
    <row r="66" customFormat="false" ht="51" hidden="false" customHeight="false" outlineLevel="0" collapsed="false">
      <c r="A66" s="6" t="n">
        <v>65</v>
      </c>
      <c r="B66" s="7" t="s">
        <v>16</v>
      </c>
      <c r="C66" s="8" t="s">
        <v>140</v>
      </c>
      <c r="D66" s="7" t="s">
        <v>476</v>
      </c>
      <c r="E66" s="7" t="s">
        <v>477</v>
      </c>
      <c r="F66" s="9" t="s">
        <v>478</v>
      </c>
      <c r="G66" s="9" t="s">
        <v>479</v>
      </c>
      <c r="H66" s="10" t="s">
        <v>480</v>
      </c>
      <c r="I66" s="9" t="s">
        <v>22</v>
      </c>
      <c r="J66" s="9" t="s">
        <v>481</v>
      </c>
      <c r="K66" s="9" t="s">
        <v>256</v>
      </c>
      <c r="L66" s="9" t="s">
        <v>43</v>
      </c>
      <c r="M66" s="9" t="s">
        <v>26</v>
      </c>
      <c r="N66" s="13" t="s">
        <v>27</v>
      </c>
      <c r="O66" s="14" t="str">
        <f aca="false">HYPERLINK(P66,H66)</f>
        <v>Cellular Structure of the Human Cerebral Cortex: Translated and edited by L.C. Triarhou (Thessaloniki)
</v>
      </c>
      <c r="P66" s="15" t="s">
        <v>482</v>
      </c>
    </row>
    <row r="67" customFormat="false" ht="66" hidden="false" customHeight="false" outlineLevel="0" collapsed="false">
      <c r="A67" s="6" t="n">
        <v>66</v>
      </c>
      <c r="B67" s="7" t="s">
        <v>16</v>
      </c>
      <c r="C67" s="8" t="s">
        <v>483</v>
      </c>
      <c r="D67" s="7" t="s">
        <v>484</v>
      </c>
      <c r="E67" s="7" t="s">
        <v>485</v>
      </c>
      <c r="F67" s="9" t="s">
        <v>486</v>
      </c>
      <c r="G67" s="9" t="s">
        <v>486</v>
      </c>
      <c r="H67" s="10" t="s">
        <v>487</v>
      </c>
      <c r="I67" s="11" t="s">
        <v>88</v>
      </c>
      <c r="J67" s="12" t="s">
        <v>488</v>
      </c>
      <c r="K67" s="12" t="s">
        <v>24</v>
      </c>
      <c r="L67" s="11" t="s">
        <v>25</v>
      </c>
      <c r="M67" s="9" t="s">
        <v>26</v>
      </c>
      <c r="N67" s="13" t="s">
        <v>27</v>
      </c>
      <c r="O67" s="14" t="str">
        <f aca="false">HYPERLINK(P67,H67)</f>
        <v>Child and Adolescent Mental Health Theory and Practice</v>
      </c>
      <c r="P67" s="15" t="s">
        <v>489</v>
      </c>
    </row>
    <row r="68" customFormat="false" ht="66" hidden="false" customHeight="false" outlineLevel="0" collapsed="false">
      <c r="A68" s="6" t="n">
        <v>67</v>
      </c>
      <c r="B68" s="7" t="s">
        <v>16</v>
      </c>
      <c r="C68" s="8" t="s">
        <v>490</v>
      </c>
      <c r="D68" s="7" t="s">
        <v>491</v>
      </c>
      <c r="E68" s="7" t="s">
        <v>492</v>
      </c>
      <c r="F68" s="9" t="s">
        <v>493</v>
      </c>
      <c r="G68" s="9" t="s">
        <v>493</v>
      </c>
      <c r="H68" s="10" t="s">
        <v>494</v>
      </c>
      <c r="I68" s="11" t="s">
        <v>22</v>
      </c>
      <c r="J68" s="12" t="s">
        <v>495</v>
      </c>
      <c r="K68" s="12" t="s">
        <v>24</v>
      </c>
      <c r="L68" s="11" t="s">
        <v>35</v>
      </c>
      <c r="M68" s="9" t="s">
        <v>26</v>
      </c>
      <c r="N68" s="13" t="s">
        <v>27</v>
      </c>
      <c r="O68" s="14" t="str">
        <f aca="false">HYPERLINK(P68,H68)</f>
        <v>Children and Young People's Nursing: Principles for Practice</v>
      </c>
      <c r="P68" s="15" t="s">
        <v>496</v>
      </c>
    </row>
    <row r="69" customFormat="false" ht="51" hidden="false" customHeight="false" outlineLevel="0" collapsed="false">
      <c r="A69" s="6" t="n">
        <v>68</v>
      </c>
      <c r="B69" s="7" t="s">
        <v>16</v>
      </c>
      <c r="C69" s="8" t="s">
        <v>461</v>
      </c>
      <c r="D69" s="7" t="s">
        <v>497</v>
      </c>
      <c r="E69" s="7" t="s">
        <v>498</v>
      </c>
      <c r="F69" s="9" t="s">
        <v>499</v>
      </c>
      <c r="G69" s="9" t="s">
        <v>500</v>
      </c>
      <c r="H69" s="9" t="s">
        <v>501</v>
      </c>
      <c r="I69" s="9" t="s">
        <v>22</v>
      </c>
      <c r="J69" s="9" t="s">
        <v>502</v>
      </c>
      <c r="K69" s="9" t="s">
        <v>256</v>
      </c>
      <c r="L69" s="9" t="s">
        <v>43</v>
      </c>
      <c r="M69" s="9" t="s">
        <v>26</v>
      </c>
      <c r="N69" s="13" t="s">
        <v>27</v>
      </c>
      <c r="O69" s="14" t="str">
        <f aca="false">HYPERLINK(P69,H69)</f>
        <v>Chronotherapeutics for Affective Disorders: A Clinician's Manual for Light and Wake Therapy</v>
      </c>
      <c r="P69" s="15" t="s">
        <v>503</v>
      </c>
    </row>
    <row r="70" customFormat="false" ht="66" hidden="false" customHeight="false" outlineLevel="0" collapsed="false">
      <c r="A70" s="6" t="n">
        <v>69</v>
      </c>
      <c r="B70" s="7" t="s">
        <v>16</v>
      </c>
      <c r="C70" s="8" t="s">
        <v>504</v>
      </c>
      <c r="D70" s="7" t="s">
        <v>505</v>
      </c>
      <c r="E70" s="7" t="s">
        <v>506</v>
      </c>
      <c r="F70" s="9" t="s">
        <v>507</v>
      </c>
      <c r="G70" s="9" t="s">
        <v>507</v>
      </c>
      <c r="H70" s="10" t="s">
        <v>508</v>
      </c>
      <c r="I70" s="11" t="s">
        <v>22</v>
      </c>
      <c r="J70" s="12" t="s">
        <v>509</v>
      </c>
      <c r="K70" s="12" t="s">
        <v>24</v>
      </c>
      <c r="L70" s="11" t="s">
        <v>65</v>
      </c>
      <c r="M70" s="9" t="s">
        <v>26</v>
      </c>
      <c r="N70" s="13" t="s">
        <v>27</v>
      </c>
      <c r="O70" s="14" t="str">
        <f aca="false">HYPERLINK(P70,H70)</f>
        <v>Clark's Pocket Handbook for Radiographers</v>
      </c>
      <c r="P70" s="15" t="s">
        <v>510</v>
      </c>
    </row>
    <row r="71" customFormat="false" ht="82.5" hidden="false" customHeight="false" outlineLevel="0" collapsed="false">
      <c r="A71" s="6" t="n">
        <v>70</v>
      </c>
      <c r="B71" s="7" t="s">
        <v>16</v>
      </c>
      <c r="C71" s="8" t="s">
        <v>511</v>
      </c>
      <c r="D71" s="7" t="s">
        <v>512</v>
      </c>
      <c r="E71" s="7" t="s">
        <v>513</v>
      </c>
      <c r="F71" s="9" t="s">
        <v>514</v>
      </c>
      <c r="G71" s="9" t="s">
        <v>514</v>
      </c>
      <c r="H71" s="10" t="s">
        <v>515</v>
      </c>
      <c r="I71" s="11" t="s">
        <v>516</v>
      </c>
      <c r="J71" s="12" t="s">
        <v>517</v>
      </c>
      <c r="K71" s="12" t="s">
        <v>24</v>
      </c>
      <c r="L71" s="11" t="s">
        <v>25</v>
      </c>
      <c r="M71" s="9" t="s">
        <v>26</v>
      </c>
      <c r="N71" s="13" t="s">
        <v>27</v>
      </c>
      <c r="O71" s="14" t="str">
        <f aca="false">HYPERLINK(P71,H71)</f>
        <v>Clinical Biochemistry &amp; Metabolic Medicine</v>
      </c>
      <c r="P71" s="15" t="s">
        <v>518</v>
      </c>
    </row>
    <row r="72" customFormat="false" ht="66" hidden="false" customHeight="false" outlineLevel="0" collapsed="false">
      <c r="A72" s="6" t="n">
        <v>71</v>
      </c>
      <c r="B72" s="7" t="s">
        <v>16</v>
      </c>
      <c r="C72" s="8" t="s">
        <v>519</v>
      </c>
      <c r="D72" s="7" t="s">
        <v>520</v>
      </c>
      <c r="E72" s="7" t="s">
        <v>521</v>
      </c>
      <c r="F72" s="9" t="s">
        <v>522</v>
      </c>
      <c r="G72" s="9" t="s">
        <v>522</v>
      </c>
      <c r="H72" s="10" t="s">
        <v>523</v>
      </c>
      <c r="I72" s="11" t="s">
        <v>22</v>
      </c>
      <c r="J72" s="12" t="s">
        <v>524</v>
      </c>
      <c r="K72" s="12" t="s">
        <v>206</v>
      </c>
      <c r="L72" s="11" t="s">
        <v>35</v>
      </c>
      <c r="M72" s="9" t="s">
        <v>26</v>
      </c>
      <c r="N72" s="13" t="s">
        <v>27</v>
      </c>
      <c r="O72" s="14" t="str">
        <f aca="false">HYPERLINK(P72,H72)</f>
        <v>Clinical Guide to Autistic Spectrum Disorders, A</v>
      </c>
      <c r="P72" s="15" t="s">
        <v>525</v>
      </c>
    </row>
    <row r="73" customFormat="false" ht="66" hidden="false" customHeight="false" outlineLevel="0" collapsed="false">
      <c r="A73" s="6" t="n">
        <v>72</v>
      </c>
      <c r="B73" s="7" t="s">
        <v>16</v>
      </c>
      <c r="C73" s="8" t="s">
        <v>37</v>
      </c>
      <c r="D73" s="7" t="s">
        <v>526</v>
      </c>
      <c r="E73" s="7" t="s">
        <v>268</v>
      </c>
      <c r="F73" s="9" t="s">
        <v>527</v>
      </c>
      <c r="G73" s="9" t="s">
        <v>527</v>
      </c>
      <c r="H73" s="10" t="s">
        <v>528</v>
      </c>
      <c r="I73" s="11" t="s">
        <v>88</v>
      </c>
      <c r="J73" s="12" t="s">
        <v>529</v>
      </c>
      <c r="K73" s="12" t="s">
        <v>90</v>
      </c>
      <c r="L73" s="11" t="s">
        <v>65</v>
      </c>
      <c r="M73" s="9" t="s">
        <v>26</v>
      </c>
      <c r="N73" s="13" t="s">
        <v>27</v>
      </c>
      <c r="O73" s="14" t="str">
        <f aca="false">HYPERLINK(P73,H73)</f>
        <v>Clinical Nursing Pocket Guide</v>
      </c>
      <c r="P73" s="15" t="s">
        <v>530</v>
      </c>
    </row>
    <row r="74" customFormat="false" ht="82.5" hidden="false" customHeight="false" outlineLevel="0" collapsed="false">
      <c r="A74" s="6" t="n">
        <v>73</v>
      </c>
      <c r="B74" s="7" t="s">
        <v>16</v>
      </c>
      <c r="C74" s="8" t="s">
        <v>531</v>
      </c>
      <c r="D74" s="7" t="s">
        <v>532</v>
      </c>
      <c r="E74" s="7" t="s">
        <v>533</v>
      </c>
      <c r="F74" s="9" t="s">
        <v>534</v>
      </c>
      <c r="G74" s="9" t="s">
        <v>534</v>
      </c>
      <c r="H74" s="10" t="s">
        <v>535</v>
      </c>
      <c r="I74" s="11" t="s">
        <v>241</v>
      </c>
      <c r="J74" s="12" t="s">
        <v>536</v>
      </c>
      <c r="K74" s="12" t="s">
        <v>24</v>
      </c>
      <c r="L74" s="11" t="s">
        <v>81</v>
      </c>
      <c r="M74" s="9" t="s">
        <v>26</v>
      </c>
      <c r="N74" s="13" t="s">
        <v>27</v>
      </c>
      <c r="O74" s="14" t="str">
        <f aca="false">HYPERLINK(P74,H74)</f>
        <v>Clinical Pharmacology and Therapeutics: Questions for Self Assessment</v>
      </c>
      <c r="P74" s="15" t="s">
        <v>537</v>
      </c>
    </row>
    <row r="75" customFormat="false" ht="66" hidden="false" customHeight="false" outlineLevel="0" collapsed="false">
      <c r="A75" s="6" t="n">
        <v>74</v>
      </c>
      <c r="B75" s="7" t="s">
        <v>16</v>
      </c>
      <c r="C75" s="8" t="s">
        <v>538</v>
      </c>
      <c r="D75" s="7" t="s">
        <v>539</v>
      </c>
      <c r="E75" s="7" t="s">
        <v>540</v>
      </c>
      <c r="F75" s="9" t="s">
        <v>541</v>
      </c>
      <c r="G75" s="9" t="s">
        <v>541</v>
      </c>
      <c r="H75" s="10" t="s">
        <v>542</v>
      </c>
      <c r="I75" s="11" t="s">
        <v>22</v>
      </c>
      <c r="J75" s="12" t="s">
        <v>543</v>
      </c>
      <c r="K75" s="12" t="s">
        <v>206</v>
      </c>
      <c r="L75" s="11" t="s">
        <v>25</v>
      </c>
      <c r="M75" s="9" t="s">
        <v>26</v>
      </c>
      <c r="N75" s="13" t="s">
        <v>27</v>
      </c>
      <c r="O75" s="14" t="str">
        <f aca="false">HYPERLINK(P75,H75)</f>
        <v>Clinical Scenarios in Surgery: Decision Making and Operative Technique</v>
      </c>
      <c r="P75" s="15" t="s">
        <v>544</v>
      </c>
    </row>
    <row r="76" customFormat="false" ht="66" hidden="false" customHeight="false" outlineLevel="0" collapsed="false">
      <c r="A76" s="6" t="n">
        <v>75</v>
      </c>
      <c r="B76" s="7" t="s">
        <v>16</v>
      </c>
      <c r="C76" s="8" t="s">
        <v>221</v>
      </c>
      <c r="D76" s="7" t="s">
        <v>545</v>
      </c>
      <c r="E76" s="7" t="s">
        <v>546</v>
      </c>
      <c r="F76" s="9" t="s">
        <v>547</v>
      </c>
      <c r="G76" s="9" t="s">
        <v>547</v>
      </c>
      <c r="H76" s="10" t="s">
        <v>548</v>
      </c>
      <c r="I76" s="11" t="s">
        <v>88</v>
      </c>
      <c r="J76" s="12" t="s">
        <v>549</v>
      </c>
      <c r="K76" s="12" t="s">
        <v>206</v>
      </c>
      <c r="L76" s="11" t="s">
        <v>25</v>
      </c>
      <c r="M76" s="9" t="s">
        <v>26</v>
      </c>
      <c r="N76" s="13" t="s">
        <v>27</v>
      </c>
      <c r="O76" s="14" t="str">
        <f aca="false">HYPERLINK(P76,H76)</f>
        <v>Clinical Sleep Disorders; </v>
      </c>
      <c r="P76" s="15" t="s">
        <v>550</v>
      </c>
    </row>
    <row r="77" customFormat="false" ht="66" hidden="false" customHeight="false" outlineLevel="0" collapsed="false">
      <c r="A77" s="6" t="n">
        <v>76</v>
      </c>
      <c r="B77" s="7" t="s">
        <v>16</v>
      </c>
      <c r="C77" s="8" t="s">
        <v>244</v>
      </c>
      <c r="D77" s="7" t="s">
        <v>551</v>
      </c>
      <c r="E77" s="7" t="s">
        <v>540</v>
      </c>
      <c r="F77" s="9" t="s">
        <v>552</v>
      </c>
      <c r="G77" s="9" t="s">
        <v>552</v>
      </c>
      <c r="H77" s="10" t="s">
        <v>553</v>
      </c>
      <c r="I77" s="11" t="s">
        <v>22</v>
      </c>
      <c r="J77" s="12" t="s">
        <v>554</v>
      </c>
      <c r="K77" s="12" t="s">
        <v>24</v>
      </c>
      <c r="L77" s="11" t="s">
        <v>43</v>
      </c>
      <c r="M77" s="9" t="s">
        <v>26</v>
      </c>
      <c r="N77" s="13" t="s">
        <v>27</v>
      </c>
      <c r="O77" s="14" t="str">
        <f aca="false">HYPERLINK(P77,H77)</f>
        <v>Clinical Surgery: A Practical Guide</v>
      </c>
      <c r="P77" s="15" t="s">
        <v>555</v>
      </c>
    </row>
    <row r="78" customFormat="false" ht="66" hidden="false" customHeight="false" outlineLevel="0" collapsed="false">
      <c r="A78" s="6" t="n">
        <v>77</v>
      </c>
      <c r="B78" s="7" t="s">
        <v>16</v>
      </c>
      <c r="C78" s="8" t="s">
        <v>556</v>
      </c>
      <c r="D78" s="7" t="s">
        <v>557</v>
      </c>
      <c r="E78" s="7" t="s">
        <v>558</v>
      </c>
      <c r="F78" s="17" t="s">
        <v>559</v>
      </c>
      <c r="G78" s="17" t="s">
        <v>559</v>
      </c>
      <c r="H78" s="18" t="s">
        <v>560</v>
      </c>
      <c r="I78" s="17" t="s">
        <v>22</v>
      </c>
      <c r="J78" s="18" t="s">
        <v>561</v>
      </c>
      <c r="K78" s="18" t="s">
        <v>206</v>
      </c>
      <c r="L78" s="17" t="s">
        <v>65</v>
      </c>
      <c r="M78" s="9" t="s">
        <v>26</v>
      </c>
      <c r="N78" s="13" t="s">
        <v>27</v>
      </c>
      <c r="O78" s="14" t="str">
        <f aca="false">HYPERLINK(P78,H78)</f>
        <v>Editor's Handbook, The</v>
      </c>
      <c r="P78" s="8" t="s">
        <v>562</v>
      </c>
    </row>
    <row r="79" customFormat="false" ht="66" hidden="false" customHeight="false" outlineLevel="0" collapsed="false">
      <c r="A79" s="6" t="n">
        <v>78</v>
      </c>
      <c r="B79" s="7" t="s">
        <v>16</v>
      </c>
      <c r="C79" s="8" t="s">
        <v>563</v>
      </c>
      <c r="D79" s="7" t="s">
        <v>564</v>
      </c>
      <c r="E79" s="7" t="s">
        <v>565</v>
      </c>
      <c r="F79" s="17" t="s">
        <v>566</v>
      </c>
      <c r="G79" s="17" t="s">
        <v>566</v>
      </c>
      <c r="H79" s="18" t="s">
        <v>567</v>
      </c>
      <c r="I79" s="17" t="s">
        <v>22</v>
      </c>
      <c r="J79" s="18" t="s">
        <v>568</v>
      </c>
      <c r="K79" s="18" t="s">
        <v>206</v>
      </c>
      <c r="L79" s="17" t="s">
        <v>25</v>
      </c>
      <c r="M79" s="9" t="s">
        <v>26</v>
      </c>
      <c r="N79" s="13" t="s">
        <v>27</v>
      </c>
      <c r="O79" s="14" t="str">
        <f aca="false">HYPERLINK(P79,H79)</f>
        <v>Clinical Wisdom and Evidence-Based Healthcare: Lippincott-Joanna Briggs Institute Synthesis Science in Healthcare Series 14</v>
      </c>
      <c r="P79" s="15" t="s">
        <v>569</v>
      </c>
    </row>
    <row r="80" customFormat="false" ht="66" hidden="false" customHeight="false" outlineLevel="0" collapsed="false">
      <c r="A80" s="6" t="n">
        <v>79</v>
      </c>
      <c r="B80" s="7" t="s">
        <v>16</v>
      </c>
      <c r="C80" s="8" t="s">
        <v>570</v>
      </c>
      <c r="D80" s="7" t="s">
        <v>571</v>
      </c>
      <c r="E80" s="7" t="s">
        <v>572</v>
      </c>
      <c r="F80" s="9" t="s">
        <v>573</v>
      </c>
      <c r="G80" s="9" t="s">
        <v>573</v>
      </c>
      <c r="H80" s="10" t="s">
        <v>574</v>
      </c>
      <c r="I80" s="11" t="s">
        <v>88</v>
      </c>
      <c r="J80" s="12" t="s">
        <v>575</v>
      </c>
      <c r="K80" s="12" t="s">
        <v>206</v>
      </c>
      <c r="L80" s="11" t="s">
        <v>25</v>
      </c>
      <c r="M80" s="9" t="s">
        <v>26</v>
      </c>
      <c r="N80" s="13" t="s">
        <v>27</v>
      </c>
      <c r="O80" s="14" t="str">
        <f aca="false">HYPERLINK(P80,H80)</f>
        <v>Color Atlas &amp; Synopsis of Clinical Ophthalmology (Wills Eye Institute): Neuro-Ophthalmology</v>
      </c>
      <c r="P80" s="15" t="s">
        <v>576</v>
      </c>
    </row>
    <row r="81" customFormat="false" ht="66" hidden="false" customHeight="false" outlineLevel="0" collapsed="false">
      <c r="A81" s="6" t="n">
        <v>80</v>
      </c>
      <c r="B81" s="7" t="s">
        <v>16</v>
      </c>
      <c r="C81" s="8" t="s">
        <v>577</v>
      </c>
      <c r="D81" s="7" t="s">
        <v>578</v>
      </c>
      <c r="E81" s="7" t="s">
        <v>268</v>
      </c>
      <c r="F81" s="9" t="s">
        <v>579</v>
      </c>
      <c r="G81" s="9" t="s">
        <v>579</v>
      </c>
      <c r="H81" s="10" t="s">
        <v>580</v>
      </c>
      <c r="I81" s="11" t="s">
        <v>22</v>
      </c>
      <c r="J81" s="12" t="s">
        <v>581</v>
      </c>
      <c r="K81" s="12" t="s">
        <v>24</v>
      </c>
      <c r="L81" s="11" t="s">
        <v>81</v>
      </c>
      <c r="M81" s="9" t="s">
        <v>26</v>
      </c>
      <c r="N81" s="13" t="s">
        <v>27</v>
      </c>
      <c r="O81" s="14" t="str">
        <f aca="false">HYPERLINK(P81,H81)</f>
        <v>Competencies for Advanced Nursing Practice</v>
      </c>
      <c r="P81" s="15" t="s">
        <v>582</v>
      </c>
    </row>
    <row r="82" customFormat="false" ht="82.5" hidden="false" customHeight="false" outlineLevel="0" collapsed="false">
      <c r="A82" s="6" t="n">
        <v>81</v>
      </c>
      <c r="B82" s="7" t="s">
        <v>16</v>
      </c>
      <c r="C82" s="8" t="s">
        <v>583</v>
      </c>
      <c r="D82" s="7" t="s">
        <v>584</v>
      </c>
      <c r="E82" s="7" t="s">
        <v>585</v>
      </c>
      <c r="F82" s="9" t="s">
        <v>586</v>
      </c>
      <c r="G82" s="9" t="s">
        <v>587</v>
      </c>
      <c r="H82" s="9" t="s">
        <v>588</v>
      </c>
      <c r="I82" s="9" t="s">
        <v>22</v>
      </c>
      <c r="J82" s="9" t="s">
        <v>589</v>
      </c>
      <c r="K82" s="9" t="s">
        <v>256</v>
      </c>
      <c r="L82" s="9" t="s">
        <v>207</v>
      </c>
      <c r="M82" s="9" t="s">
        <v>26</v>
      </c>
      <c r="N82" s="13" t="s">
        <v>27</v>
      </c>
      <c r="O82" s="14" t="str">
        <f aca="false">HYPERLINK(P82,H82)</f>
        <v>Comprehensive Techniques in CSF Leak Repair and Skull Base Reconstruction</v>
      </c>
      <c r="P82" s="15" t="s">
        <v>590</v>
      </c>
    </row>
    <row r="83" customFormat="false" ht="66" hidden="false" customHeight="false" outlineLevel="0" collapsed="false">
      <c r="A83" s="6" t="n">
        <v>82</v>
      </c>
      <c r="B83" s="7" t="s">
        <v>16</v>
      </c>
      <c r="C83" s="8" t="s">
        <v>591</v>
      </c>
      <c r="D83" s="7" t="s">
        <v>592</v>
      </c>
      <c r="E83" s="7" t="s">
        <v>593</v>
      </c>
      <c r="F83" s="9" t="s">
        <v>594</v>
      </c>
      <c r="G83" s="9" t="s">
        <v>594</v>
      </c>
      <c r="H83" s="10" t="s">
        <v>595</v>
      </c>
      <c r="I83" s="11" t="s">
        <v>22</v>
      </c>
      <c r="J83" s="12" t="s">
        <v>596</v>
      </c>
      <c r="K83" s="12" t="s">
        <v>206</v>
      </c>
      <c r="L83" s="11" t="s">
        <v>25</v>
      </c>
      <c r="M83" s="9" t="s">
        <v>26</v>
      </c>
      <c r="N83" s="13" t="s">
        <v>27</v>
      </c>
      <c r="O83" s="14" t="str">
        <f aca="false">HYPERLINK(P83,H83)</f>
        <v>Cook County Manual of Emergency Procedures</v>
      </c>
      <c r="P83" s="15" t="s">
        <v>597</v>
      </c>
    </row>
    <row r="84" customFormat="false" ht="66" hidden="false" customHeight="false" outlineLevel="0" collapsed="false">
      <c r="A84" s="6" t="n">
        <v>83</v>
      </c>
      <c r="B84" s="7" t="s">
        <v>16</v>
      </c>
      <c r="C84" s="8" t="s">
        <v>598</v>
      </c>
      <c r="D84" s="7" t="s">
        <v>599</v>
      </c>
      <c r="E84" s="7" t="s">
        <v>39</v>
      </c>
      <c r="F84" s="9" t="s">
        <v>600</v>
      </c>
      <c r="G84" s="9" t="s">
        <v>600</v>
      </c>
      <c r="H84" s="10" t="s">
        <v>601</v>
      </c>
      <c r="I84" s="11" t="s">
        <v>88</v>
      </c>
      <c r="J84" s="12" t="s">
        <v>602</v>
      </c>
      <c r="K84" s="12" t="s">
        <v>24</v>
      </c>
      <c r="L84" s="11" t="s">
        <v>25</v>
      </c>
      <c r="M84" s="9" t="s">
        <v>26</v>
      </c>
      <c r="N84" s="13" t="s">
        <v>27</v>
      </c>
      <c r="O84" s="14" t="str">
        <f aca="false">HYPERLINK(P84,H84)</f>
        <v>Core Clinical Cases in Medicine and Medical Specialties</v>
      </c>
      <c r="P84" s="15" t="s">
        <v>603</v>
      </c>
    </row>
    <row r="85" customFormat="false" ht="66" hidden="false" customHeight="false" outlineLevel="0" collapsed="false">
      <c r="A85" s="6" t="n">
        <v>84</v>
      </c>
      <c r="B85" s="7" t="s">
        <v>16</v>
      </c>
      <c r="C85" s="8" t="s">
        <v>604</v>
      </c>
      <c r="D85" s="7" t="s">
        <v>605</v>
      </c>
      <c r="E85" s="7" t="s">
        <v>606</v>
      </c>
      <c r="F85" s="9" t="s">
        <v>607</v>
      </c>
      <c r="G85" s="9" t="s">
        <v>607</v>
      </c>
      <c r="H85" s="10" t="s">
        <v>608</v>
      </c>
      <c r="I85" s="11" t="s">
        <v>241</v>
      </c>
      <c r="J85" s="12" t="s">
        <v>609</v>
      </c>
      <c r="K85" s="12" t="s">
        <v>24</v>
      </c>
      <c r="L85" s="11" t="s">
        <v>35</v>
      </c>
      <c r="M85" s="9" t="s">
        <v>26</v>
      </c>
      <c r="N85" s="13" t="s">
        <v>27</v>
      </c>
      <c r="O85" s="14" t="str">
        <f aca="false">HYPERLINK(P85,H85)</f>
        <v>Core Clinical Cases in Obstetrics and Gynaecology</v>
      </c>
      <c r="P85" s="15" t="s">
        <v>610</v>
      </c>
    </row>
    <row r="86" customFormat="false" ht="66" hidden="false" customHeight="false" outlineLevel="0" collapsed="false">
      <c r="A86" s="6" t="n">
        <v>85</v>
      </c>
      <c r="B86" s="7" t="s">
        <v>16</v>
      </c>
      <c r="C86" s="8" t="s">
        <v>52</v>
      </c>
      <c r="D86" s="7" t="s">
        <v>611</v>
      </c>
      <c r="E86" s="7" t="s">
        <v>54</v>
      </c>
      <c r="F86" s="9" t="s">
        <v>612</v>
      </c>
      <c r="G86" s="9" t="s">
        <v>612</v>
      </c>
      <c r="H86" s="10" t="s">
        <v>613</v>
      </c>
      <c r="I86" s="11" t="s">
        <v>88</v>
      </c>
      <c r="J86" s="12" t="s">
        <v>614</v>
      </c>
      <c r="K86" s="12" t="s">
        <v>24</v>
      </c>
      <c r="L86" s="11" t="s">
        <v>35</v>
      </c>
      <c r="M86" s="9" t="s">
        <v>26</v>
      </c>
      <c r="N86" s="13" t="s">
        <v>27</v>
      </c>
      <c r="O86" s="14" t="str">
        <f aca="false">HYPERLINK(P86,H86)</f>
        <v>Core Clinical Cases in Paediatrics</v>
      </c>
      <c r="P86" s="15" t="s">
        <v>615</v>
      </c>
    </row>
    <row r="87" customFormat="false" ht="66" hidden="false" customHeight="false" outlineLevel="0" collapsed="false">
      <c r="A87" s="6" t="n">
        <v>86</v>
      </c>
      <c r="B87" s="7" t="s">
        <v>16</v>
      </c>
      <c r="C87" s="8" t="s">
        <v>461</v>
      </c>
      <c r="D87" s="7" t="s">
        <v>60</v>
      </c>
      <c r="E87" s="7" t="s">
        <v>616</v>
      </c>
      <c r="F87" s="9" t="s">
        <v>617</v>
      </c>
      <c r="G87" s="9" t="s">
        <v>617</v>
      </c>
      <c r="H87" s="10" t="s">
        <v>618</v>
      </c>
      <c r="I87" s="11" t="s">
        <v>88</v>
      </c>
      <c r="J87" s="12" t="s">
        <v>619</v>
      </c>
      <c r="K87" s="12" t="s">
        <v>24</v>
      </c>
      <c r="L87" s="11" t="s">
        <v>35</v>
      </c>
      <c r="M87" s="9" t="s">
        <v>26</v>
      </c>
      <c r="N87" s="13" t="s">
        <v>27</v>
      </c>
      <c r="O87" s="14" t="str">
        <f aca="false">HYPERLINK(P87,H87)</f>
        <v>Core Clinical Cases in Psychiatry</v>
      </c>
      <c r="P87" s="15" t="s">
        <v>620</v>
      </c>
    </row>
    <row r="88" customFormat="false" ht="66" hidden="false" customHeight="false" outlineLevel="0" collapsed="false">
      <c r="A88" s="6" t="n">
        <v>87</v>
      </c>
      <c r="B88" s="7" t="s">
        <v>16</v>
      </c>
      <c r="C88" s="8" t="s">
        <v>563</v>
      </c>
      <c r="D88" s="7" t="s">
        <v>621</v>
      </c>
      <c r="E88" s="7" t="s">
        <v>622</v>
      </c>
      <c r="F88" s="9" t="s">
        <v>623</v>
      </c>
      <c r="G88" s="9" t="s">
        <v>623</v>
      </c>
      <c r="H88" s="10" t="s">
        <v>624</v>
      </c>
      <c r="I88" s="11" t="s">
        <v>22</v>
      </c>
      <c r="J88" s="12" t="s">
        <v>625</v>
      </c>
      <c r="K88" s="12" t="s">
        <v>206</v>
      </c>
      <c r="L88" s="11" t="s">
        <v>25</v>
      </c>
      <c r="M88" s="9" t="s">
        <v>26</v>
      </c>
      <c r="N88" s="13" t="s">
        <v>27</v>
      </c>
      <c r="O88" s="14" t="str">
        <f aca="false">HYPERLINK(P88,H88)</f>
        <v>Critically Appraising Evidence for Healthcare</v>
      </c>
      <c r="P88" s="15" t="s">
        <v>626</v>
      </c>
    </row>
    <row r="89" customFormat="false" ht="66" hidden="false" customHeight="false" outlineLevel="0" collapsed="false">
      <c r="A89" s="6" t="n">
        <v>88</v>
      </c>
      <c r="B89" s="7" t="s">
        <v>16</v>
      </c>
      <c r="C89" s="8" t="s">
        <v>627</v>
      </c>
      <c r="D89" s="7" t="s">
        <v>628</v>
      </c>
      <c r="E89" s="7" t="s">
        <v>268</v>
      </c>
      <c r="F89" s="9" t="s">
        <v>629</v>
      </c>
      <c r="G89" s="9" t="s">
        <v>629</v>
      </c>
      <c r="H89" s="10" t="s">
        <v>630</v>
      </c>
      <c r="I89" s="11" t="s">
        <v>88</v>
      </c>
      <c r="J89" s="12" t="s">
        <v>631</v>
      </c>
      <c r="K89" s="12" t="s">
        <v>24</v>
      </c>
      <c r="L89" s="11" t="s">
        <v>65</v>
      </c>
      <c r="M89" s="9" t="s">
        <v>26</v>
      </c>
      <c r="N89" s="13" t="s">
        <v>27</v>
      </c>
      <c r="O89" s="14" t="str">
        <f aca="false">HYPERLINK(P89,H89)</f>
        <v>Cultural Awareness in Nursing and Health Care: An Introductory Text</v>
      </c>
      <c r="P89" s="15" t="s">
        <v>632</v>
      </c>
    </row>
    <row r="90" customFormat="false" ht="66" hidden="false" customHeight="false" outlineLevel="0" collapsed="false">
      <c r="A90" s="6" t="n">
        <v>89</v>
      </c>
      <c r="B90" s="7" t="s">
        <v>16</v>
      </c>
      <c r="C90" s="8" t="s">
        <v>633</v>
      </c>
      <c r="D90" s="7" t="s">
        <v>634</v>
      </c>
      <c r="E90" s="7" t="n">
        <v>616.5</v>
      </c>
      <c r="F90" s="9" t="s">
        <v>635</v>
      </c>
      <c r="G90" s="9" t="s">
        <v>636</v>
      </c>
      <c r="H90" s="9" t="s">
        <v>637</v>
      </c>
      <c r="I90" s="9" t="s">
        <v>22</v>
      </c>
      <c r="J90" s="9" t="s">
        <v>638</v>
      </c>
      <c r="K90" s="9" t="s">
        <v>256</v>
      </c>
      <c r="L90" s="9" t="n">
        <v>2013</v>
      </c>
      <c r="M90" s="9" t="s">
        <v>26</v>
      </c>
      <c r="N90" s="13" t="s">
        <v>27</v>
      </c>
      <c r="O90" s="14" t="str">
        <f aca="false">HYPERLINK(P90,H90)</f>
        <v>Dermatological Diseases and Cumulative Life Course Impairment</v>
      </c>
      <c r="P90" s="15" t="s">
        <v>639</v>
      </c>
    </row>
    <row r="91" customFormat="false" ht="99" hidden="false" customHeight="false" outlineLevel="0" collapsed="false">
      <c r="A91" s="6" t="n">
        <v>90</v>
      </c>
      <c r="B91" s="7" t="s">
        <v>16</v>
      </c>
      <c r="C91" s="8" t="s">
        <v>640</v>
      </c>
      <c r="D91" s="7" t="s">
        <v>641</v>
      </c>
      <c r="E91" s="7" t="s">
        <v>642</v>
      </c>
      <c r="F91" s="9" t="s">
        <v>643</v>
      </c>
      <c r="G91" s="9" t="s">
        <v>644</v>
      </c>
      <c r="H91" s="9" t="s">
        <v>645</v>
      </c>
      <c r="I91" s="9" t="s">
        <v>22</v>
      </c>
      <c r="J91" s="9" t="s">
        <v>646</v>
      </c>
      <c r="K91" s="9" t="s">
        <v>256</v>
      </c>
      <c r="L91" s="9" t="s">
        <v>25</v>
      </c>
      <c r="M91" s="9" t="s">
        <v>26</v>
      </c>
      <c r="N91" s="13" t="s">
        <v>27</v>
      </c>
      <c r="O91" s="14" t="str">
        <f aca="false">HYPERLINK(P91,H91)</f>
        <v>Developmental Biology of GH Secretion, Growth and Treatment</v>
      </c>
      <c r="P91" s="15" t="s">
        <v>647</v>
      </c>
    </row>
    <row r="92" customFormat="false" ht="66" hidden="false" customHeight="false" outlineLevel="0" collapsed="false">
      <c r="A92" s="6" t="n">
        <v>91</v>
      </c>
      <c r="B92" s="7" t="s">
        <v>16</v>
      </c>
      <c r="C92" s="8" t="s">
        <v>299</v>
      </c>
      <c r="D92" s="7" t="s">
        <v>648</v>
      </c>
      <c r="E92" s="7" t="s">
        <v>649</v>
      </c>
      <c r="F92" s="9" t="s">
        <v>650</v>
      </c>
      <c r="G92" s="9" t="s">
        <v>650</v>
      </c>
      <c r="H92" s="10" t="s">
        <v>651</v>
      </c>
      <c r="I92" s="11" t="s">
        <v>241</v>
      </c>
      <c r="J92" s="12" t="s">
        <v>652</v>
      </c>
      <c r="K92" s="12" t="s">
        <v>206</v>
      </c>
      <c r="L92" s="11" t="s">
        <v>25</v>
      </c>
      <c r="M92" s="9" t="s">
        <v>26</v>
      </c>
      <c r="N92" s="13" t="s">
        <v>27</v>
      </c>
      <c r="O92" s="14" t="str">
        <f aca="false">HYPERLINK(P92,H92)</f>
        <v>DeVita, Hellman, and Rosenberg's Cancer: Principles &amp; Practice of Oncology Review</v>
      </c>
      <c r="P92" s="15" t="s">
        <v>653</v>
      </c>
    </row>
    <row r="93" customFormat="false" ht="66" hidden="false" customHeight="false" outlineLevel="0" collapsed="false">
      <c r="A93" s="6" t="n">
        <v>92</v>
      </c>
      <c r="B93" s="7" t="s">
        <v>16</v>
      </c>
      <c r="C93" s="8" t="s">
        <v>407</v>
      </c>
      <c r="D93" s="7" t="s">
        <v>107</v>
      </c>
      <c r="E93" s="7" t="s">
        <v>108</v>
      </c>
      <c r="F93" s="9" t="s">
        <v>654</v>
      </c>
      <c r="G93" s="9" t="s">
        <v>654</v>
      </c>
      <c r="H93" s="10" t="s">
        <v>655</v>
      </c>
      <c r="I93" s="11" t="s">
        <v>88</v>
      </c>
      <c r="J93" s="12" t="s">
        <v>656</v>
      </c>
      <c r="K93" s="12" t="s">
        <v>206</v>
      </c>
      <c r="L93" s="11" t="s">
        <v>207</v>
      </c>
      <c r="M93" s="9" t="s">
        <v>26</v>
      </c>
      <c r="N93" s="13" t="s">
        <v>27</v>
      </c>
      <c r="O93" s="14" t="str">
        <f aca="false">HYPERLINK(P93,H93)</f>
        <v>Diabetes Management in Primary Care</v>
      </c>
      <c r="P93" s="15" t="s">
        <v>657</v>
      </c>
    </row>
    <row r="94" customFormat="false" ht="66" hidden="false" customHeight="false" outlineLevel="0" collapsed="false">
      <c r="A94" s="6" t="n">
        <v>93</v>
      </c>
      <c r="B94" s="7" t="s">
        <v>16</v>
      </c>
      <c r="C94" s="8" t="s">
        <v>293</v>
      </c>
      <c r="D94" s="7" t="s">
        <v>658</v>
      </c>
      <c r="E94" s="7" t="s">
        <v>659</v>
      </c>
      <c r="F94" s="9" t="s">
        <v>660</v>
      </c>
      <c r="G94" s="9" t="s">
        <v>660</v>
      </c>
      <c r="H94" s="10" t="s">
        <v>661</v>
      </c>
      <c r="I94" s="11" t="s">
        <v>88</v>
      </c>
      <c r="J94" s="12" t="s">
        <v>662</v>
      </c>
      <c r="K94" s="12" t="s">
        <v>206</v>
      </c>
      <c r="L94" s="11" t="s">
        <v>25</v>
      </c>
      <c r="M94" s="9" t="s">
        <v>26</v>
      </c>
      <c r="N94" s="13" t="s">
        <v>27</v>
      </c>
      <c r="O94" s="14" t="str">
        <f aca="false">HYPERLINK(P94,H94)</f>
        <v>Diagnostic Pathology and Molecular Genetics of the Thyroid</v>
      </c>
      <c r="P94" s="15" t="s">
        <v>663</v>
      </c>
    </row>
    <row r="95" customFormat="false" ht="33" hidden="false" customHeight="false" outlineLevel="0" collapsed="false">
      <c r="A95" s="6" t="n">
        <v>94</v>
      </c>
      <c r="B95" s="7" t="s">
        <v>16</v>
      </c>
      <c r="C95" s="8" t="s">
        <v>228</v>
      </c>
      <c r="D95" s="7" t="s">
        <v>664</v>
      </c>
      <c r="E95" s="7" t="s">
        <v>665</v>
      </c>
      <c r="F95" s="9" t="s">
        <v>666</v>
      </c>
      <c r="G95" s="9" t="s">
        <v>667</v>
      </c>
      <c r="H95" s="9" t="s">
        <v>668</v>
      </c>
      <c r="I95" s="9" t="s">
        <v>22</v>
      </c>
      <c r="J95" s="9" t="s">
        <v>669</v>
      </c>
      <c r="K95" s="9" t="s">
        <v>235</v>
      </c>
      <c r="L95" s="9" t="s">
        <v>25</v>
      </c>
      <c r="M95" s="9" t="s">
        <v>26</v>
      </c>
      <c r="N95" s="13" t="s">
        <v>27</v>
      </c>
      <c r="O95" s="14" t="str">
        <f aca="false">HYPERLINK(P95,H95)</f>
        <v>Dialysis: History, Development And Promise</v>
      </c>
      <c r="P95" s="15" t="s">
        <v>670</v>
      </c>
    </row>
    <row r="96" customFormat="false" ht="49.5" hidden="false" customHeight="false" outlineLevel="0" collapsed="false">
      <c r="A96" s="6" t="n">
        <v>95</v>
      </c>
      <c r="B96" s="7" t="s">
        <v>16</v>
      </c>
      <c r="C96" s="8" t="s">
        <v>440</v>
      </c>
      <c r="D96" s="7" t="s">
        <v>671</v>
      </c>
      <c r="E96" s="7" t="s">
        <v>672</v>
      </c>
      <c r="F96" s="9" t="s">
        <v>673</v>
      </c>
      <c r="G96" s="9" t="s">
        <v>674</v>
      </c>
      <c r="H96" s="9" t="s">
        <v>675</v>
      </c>
      <c r="I96" s="9" t="s">
        <v>22</v>
      </c>
      <c r="J96" s="9" t="s">
        <v>676</v>
      </c>
      <c r="K96" s="9" t="s">
        <v>235</v>
      </c>
      <c r="L96" s="9" t="s">
        <v>25</v>
      </c>
      <c r="M96" s="9" t="s">
        <v>26</v>
      </c>
      <c r="N96" s="13" t="s">
        <v>27</v>
      </c>
      <c r="O96" s="14" t="str">
        <f aca="false">HYPERLINK(P96,H96)</f>
        <v>Discoveries In Pharmacological Sciences</v>
      </c>
      <c r="P96" s="15" t="s">
        <v>677</v>
      </c>
    </row>
    <row r="97" customFormat="false" ht="66" hidden="false" customHeight="false" outlineLevel="0" collapsed="false">
      <c r="A97" s="6" t="n">
        <v>96</v>
      </c>
      <c r="B97" s="7" t="s">
        <v>16</v>
      </c>
      <c r="C97" s="8" t="s">
        <v>52</v>
      </c>
      <c r="D97" s="7" t="s">
        <v>678</v>
      </c>
      <c r="E97" s="7" t="s">
        <v>54</v>
      </c>
      <c r="F97" s="9" t="s">
        <v>679</v>
      </c>
      <c r="G97" s="9" t="s">
        <v>679</v>
      </c>
      <c r="H97" s="10" t="s">
        <v>680</v>
      </c>
      <c r="I97" s="11" t="s">
        <v>22</v>
      </c>
      <c r="J97" s="12" t="s">
        <v>681</v>
      </c>
      <c r="K97" s="12" t="s">
        <v>24</v>
      </c>
      <c r="L97" s="11" t="s">
        <v>35</v>
      </c>
      <c r="M97" s="9" t="s">
        <v>26</v>
      </c>
      <c r="N97" s="13" t="s">
        <v>27</v>
      </c>
      <c r="O97" s="14" t="str">
        <f aca="false">HYPERLINK(P97,H97)</f>
        <v>Easy Paediatrics</v>
      </c>
      <c r="P97" s="15" t="s">
        <v>682</v>
      </c>
    </row>
    <row r="98" customFormat="false" ht="66" hidden="false" customHeight="false" outlineLevel="0" collapsed="false">
      <c r="A98" s="6" t="n">
        <v>97</v>
      </c>
      <c r="B98" s="7" t="s">
        <v>16</v>
      </c>
      <c r="C98" s="8" t="s">
        <v>683</v>
      </c>
      <c r="D98" s="7" t="s">
        <v>684</v>
      </c>
      <c r="E98" s="7" t="s">
        <v>685</v>
      </c>
      <c r="F98" s="9" t="s">
        <v>686</v>
      </c>
      <c r="G98" s="9" t="s">
        <v>686</v>
      </c>
      <c r="H98" s="10" t="s">
        <v>687</v>
      </c>
      <c r="I98" s="11" t="s">
        <v>88</v>
      </c>
      <c r="J98" s="12" t="s">
        <v>688</v>
      </c>
      <c r="K98" s="12" t="s">
        <v>90</v>
      </c>
      <c r="L98" s="11" t="s">
        <v>65</v>
      </c>
      <c r="M98" s="9" t="s">
        <v>26</v>
      </c>
      <c r="N98" s="13" t="s">
        <v>27</v>
      </c>
      <c r="O98" s="14" t="str">
        <f aca="false">HYPERLINK(P98,H98)</f>
        <v>ECG Criteria Book, The</v>
      </c>
      <c r="P98" s="15" t="s">
        <v>689</v>
      </c>
    </row>
    <row r="99" customFormat="false" ht="66" hidden="false" customHeight="false" outlineLevel="0" collapsed="false">
      <c r="A99" s="6" t="n">
        <v>98</v>
      </c>
      <c r="B99" s="7" t="s">
        <v>16</v>
      </c>
      <c r="C99" s="8" t="s">
        <v>690</v>
      </c>
      <c r="D99" s="7" t="s">
        <v>691</v>
      </c>
      <c r="E99" s="7" t="s">
        <v>692</v>
      </c>
      <c r="F99" s="9" t="s">
        <v>693</v>
      </c>
      <c r="G99" s="9" t="s">
        <v>693</v>
      </c>
      <c r="H99" s="10" t="s">
        <v>694</v>
      </c>
      <c r="I99" s="11" t="s">
        <v>225</v>
      </c>
      <c r="J99" s="12" t="s">
        <v>695</v>
      </c>
      <c r="K99" s="12" t="s">
        <v>206</v>
      </c>
      <c r="L99" s="11" t="s">
        <v>25</v>
      </c>
      <c r="M99" s="9" t="s">
        <v>26</v>
      </c>
      <c r="N99" s="13" t="s">
        <v>27</v>
      </c>
      <c r="O99" s="14" t="str">
        <f aca="false">HYPERLINK(P99,H99)</f>
        <v>ECG Workout: Exercises in Arrhythmia Interpretation</v>
      </c>
      <c r="P99" s="15" t="s">
        <v>696</v>
      </c>
    </row>
    <row r="100" customFormat="false" ht="66" hidden="false" customHeight="false" outlineLevel="0" collapsed="false">
      <c r="A100" s="6" t="n">
        <v>99</v>
      </c>
      <c r="B100" s="7" t="s">
        <v>16</v>
      </c>
      <c r="C100" s="8" t="s">
        <v>697</v>
      </c>
      <c r="D100" s="7" t="s">
        <v>698</v>
      </c>
      <c r="E100" s="7" t="s">
        <v>699</v>
      </c>
      <c r="F100" s="9" t="s">
        <v>700</v>
      </c>
      <c r="G100" s="9" t="s">
        <v>700</v>
      </c>
      <c r="H100" s="10" t="s">
        <v>701</v>
      </c>
      <c r="I100" s="11" t="s">
        <v>22</v>
      </c>
      <c r="J100" s="12" t="s">
        <v>702</v>
      </c>
      <c r="K100" s="12" t="s">
        <v>24</v>
      </c>
      <c r="L100" s="11" t="s">
        <v>35</v>
      </c>
      <c r="M100" s="9" t="s">
        <v>26</v>
      </c>
      <c r="N100" s="13" t="s">
        <v>27</v>
      </c>
      <c r="O100" s="14" t="str">
        <f aca="false">HYPERLINK(P100,H100)</f>
        <v>Emergency Care of Minor Trauma in Children: A Practical Handbook</v>
      </c>
      <c r="P100" s="15" t="s">
        <v>703</v>
      </c>
    </row>
    <row r="101" customFormat="false" ht="66" hidden="false" customHeight="false" outlineLevel="0" collapsed="false">
      <c r="A101" s="6" t="n">
        <v>100</v>
      </c>
      <c r="B101" s="7" t="s">
        <v>16</v>
      </c>
      <c r="C101" s="8" t="s">
        <v>591</v>
      </c>
      <c r="D101" s="7" t="s">
        <v>273</v>
      </c>
      <c r="E101" s="7" t="s">
        <v>704</v>
      </c>
      <c r="F101" s="9" t="s">
        <v>705</v>
      </c>
      <c r="G101" s="9" t="s">
        <v>705</v>
      </c>
      <c r="H101" s="10" t="s">
        <v>706</v>
      </c>
      <c r="I101" s="11" t="s">
        <v>225</v>
      </c>
      <c r="J101" s="12" t="s">
        <v>707</v>
      </c>
      <c r="K101" s="12" t="s">
        <v>24</v>
      </c>
      <c r="L101" s="11" t="s">
        <v>35</v>
      </c>
      <c r="M101" s="9" t="s">
        <v>26</v>
      </c>
      <c r="N101" s="13" t="s">
        <v>27</v>
      </c>
      <c r="O101" s="14" t="str">
        <f aca="false">HYPERLINK(P101,H101)</f>
        <v>Emergency Medicine: Diagnosis and Management</v>
      </c>
      <c r="P101" s="15" t="s">
        <v>708</v>
      </c>
    </row>
    <row r="102" customFormat="false" ht="66" hidden="false" customHeight="false" outlineLevel="0" collapsed="false">
      <c r="A102" s="6" t="n">
        <v>101</v>
      </c>
      <c r="B102" s="7" t="s">
        <v>16</v>
      </c>
      <c r="C102" s="8" t="s">
        <v>17</v>
      </c>
      <c r="D102" s="7" t="s">
        <v>18</v>
      </c>
      <c r="E102" s="7" t="s">
        <v>274</v>
      </c>
      <c r="F102" s="9" t="s">
        <v>709</v>
      </c>
      <c r="G102" s="9" t="s">
        <v>709</v>
      </c>
      <c r="H102" s="10" t="s">
        <v>710</v>
      </c>
      <c r="I102" s="11" t="s">
        <v>241</v>
      </c>
      <c r="J102" s="12" t="s">
        <v>711</v>
      </c>
      <c r="K102" s="12" t="s">
        <v>90</v>
      </c>
      <c r="L102" s="11" t="s">
        <v>35</v>
      </c>
      <c r="M102" s="9" t="s">
        <v>26</v>
      </c>
      <c r="N102" s="13" t="s">
        <v>27</v>
      </c>
      <c r="O102" s="14" t="str">
        <f aca="false">HYPERLINK(P102,H102)</f>
        <v>EMT: Field Guide</v>
      </c>
      <c r="P102" s="15" t="s">
        <v>712</v>
      </c>
    </row>
    <row r="103" customFormat="false" ht="66" hidden="false" customHeight="false" outlineLevel="0" collapsed="false">
      <c r="A103" s="6" t="n">
        <v>102</v>
      </c>
      <c r="B103" s="7" t="s">
        <v>16</v>
      </c>
      <c r="C103" s="8" t="s">
        <v>713</v>
      </c>
      <c r="D103" s="7" t="s">
        <v>714</v>
      </c>
      <c r="E103" s="7" t="s">
        <v>715</v>
      </c>
      <c r="F103" s="9" t="s">
        <v>716</v>
      </c>
      <c r="G103" s="9" t="s">
        <v>717</v>
      </c>
      <c r="H103" s="9" t="s">
        <v>718</v>
      </c>
      <c r="I103" s="9" t="s">
        <v>22</v>
      </c>
      <c r="J103" s="9" t="s">
        <v>719</v>
      </c>
      <c r="K103" s="9" t="s">
        <v>256</v>
      </c>
      <c r="L103" s="9" t="n">
        <v>2013</v>
      </c>
      <c r="M103" s="9" t="s">
        <v>26</v>
      </c>
      <c r="N103" s="13" t="s">
        <v>27</v>
      </c>
      <c r="O103" s="14" t="str">
        <f aca="false">HYPERLINK(P103,H103)</f>
        <v>Endocrine Tumor Syndromes and Their Genetics</v>
      </c>
      <c r="P103" s="15" t="s">
        <v>720</v>
      </c>
    </row>
    <row r="104" customFormat="false" ht="66" hidden="false" customHeight="false" outlineLevel="0" collapsed="false">
      <c r="A104" s="6" t="n">
        <v>103</v>
      </c>
      <c r="B104" s="7" t="s">
        <v>16</v>
      </c>
      <c r="C104" s="8" t="s">
        <v>721</v>
      </c>
      <c r="D104" s="7" t="s">
        <v>722</v>
      </c>
      <c r="E104" s="7" t="s">
        <v>723</v>
      </c>
      <c r="F104" s="9" t="s">
        <v>724</v>
      </c>
      <c r="G104" s="9" t="s">
        <v>724</v>
      </c>
      <c r="H104" s="10" t="s">
        <v>725</v>
      </c>
      <c r="I104" s="11" t="s">
        <v>22</v>
      </c>
      <c r="J104" s="12" t="s">
        <v>726</v>
      </c>
      <c r="K104" s="12" t="s">
        <v>24</v>
      </c>
      <c r="L104" s="11" t="s">
        <v>25</v>
      </c>
      <c r="M104" s="9" t="s">
        <v>26</v>
      </c>
      <c r="N104" s="13" t="s">
        <v>27</v>
      </c>
      <c r="O104" s="14" t="str">
        <f aca="false">HYPERLINK(P104,H104)</f>
        <v>ENT: An Introduction and Practical Guide</v>
      </c>
      <c r="P104" s="15" t="s">
        <v>727</v>
      </c>
    </row>
    <row r="105" customFormat="false" ht="82.5" hidden="false" customHeight="false" outlineLevel="0" collapsed="false">
      <c r="A105" s="6" t="n">
        <v>104</v>
      </c>
      <c r="B105" s="7" t="s">
        <v>16</v>
      </c>
      <c r="C105" s="8" t="s">
        <v>728</v>
      </c>
      <c r="D105" s="7" t="s">
        <v>729</v>
      </c>
      <c r="E105" s="7" t="s">
        <v>730</v>
      </c>
      <c r="F105" s="9" t="s">
        <v>731</v>
      </c>
      <c r="G105" s="9" t="s">
        <v>732</v>
      </c>
      <c r="H105" s="9" t="s">
        <v>733</v>
      </c>
      <c r="I105" s="9" t="s">
        <v>22</v>
      </c>
      <c r="J105" s="9" t="s">
        <v>734</v>
      </c>
      <c r="K105" s="9" t="s">
        <v>256</v>
      </c>
      <c r="L105" s="9" t="s">
        <v>25</v>
      </c>
      <c r="M105" s="9" t="s">
        <v>26</v>
      </c>
      <c r="N105" s="13" t="s">
        <v>27</v>
      </c>
      <c r="O105" s="14" t="str">
        <f aca="false">HYPERLINK(P105,H105)</f>
        <v>Epidemiology of Injuiry in Adventure and Extreme Sports</v>
      </c>
      <c r="P105" s="15" t="s">
        <v>735</v>
      </c>
    </row>
    <row r="106" customFormat="false" ht="66" hidden="false" customHeight="false" outlineLevel="0" collapsed="false">
      <c r="A106" s="6" t="n">
        <v>105</v>
      </c>
      <c r="B106" s="7" t="s">
        <v>16</v>
      </c>
      <c r="C106" s="8" t="s">
        <v>721</v>
      </c>
      <c r="D106" s="7" t="s">
        <v>722</v>
      </c>
      <c r="E106" s="7" t="s">
        <v>736</v>
      </c>
      <c r="F106" s="9" t="s">
        <v>737</v>
      </c>
      <c r="G106" s="9" t="s">
        <v>737</v>
      </c>
      <c r="H106" s="10" t="s">
        <v>738</v>
      </c>
      <c r="I106" s="11" t="s">
        <v>88</v>
      </c>
      <c r="J106" s="12" t="s">
        <v>739</v>
      </c>
      <c r="K106" s="12" t="s">
        <v>24</v>
      </c>
      <c r="L106" s="11" t="s">
        <v>35</v>
      </c>
      <c r="M106" s="9" t="s">
        <v>26</v>
      </c>
      <c r="N106" s="13" t="s">
        <v>27</v>
      </c>
      <c r="O106" s="14" t="str">
        <f aca="false">HYPERLINK(P106,H106)</f>
        <v>Essential ENT</v>
      </c>
      <c r="P106" s="15" t="s">
        <v>740</v>
      </c>
    </row>
    <row r="107" customFormat="false" ht="66" hidden="false" customHeight="false" outlineLevel="0" collapsed="false">
      <c r="A107" s="6" t="n">
        <v>106</v>
      </c>
      <c r="B107" s="7" t="s">
        <v>16</v>
      </c>
      <c r="C107" s="8" t="s">
        <v>741</v>
      </c>
      <c r="D107" s="7" t="s">
        <v>742</v>
      </c>
      <c r="E107" s="7" t="s">
        <v>268</v>
      </c>
      <c r="F107" s="9" t="s">
        <v>743</v>
      </c>
      <c r="G107" s="9" t="s">
        <v>743</v>
      </c>
      <c r="H107" s="10" t="s">
        <v>744</v>
      </c>
      <c r="I107" s="11" t="s">
        <v>22</v>
      </c>
      <c r="J107" s="12" t="s">
        <v>745</v>
      </c>
      <c r="K107" s="12" t="s">
        <v>746</v>
      </c>
      <c r="L107" s="11" t="s">
        <v>25</v>
      </c>
      <c r="M107" s="9" t="s">
        <v>26</v>
      </c>
      <c r="N107" s="13" t="s">
        <v>27</v>
      </c>
      <c r="O107" s="14" t="str">
        <f aca="false">HYPERLINK(P107,H107)</f>
        <v>Essential Guide to Nursing Practice, The: Applying ANA's Scope and Standards in Practice and Education</v>
      </c>
      <c r="P107" s="15" t="s">
        <v>747</v>
      </c>
    </row>
    <row r="108" customFormat="false" ht="66" hidden="false" customHeight="false" outlineLevel="0" collapsed="false">
      <c r="A108" s="6" t="n">
        <v>107</v>
      </c>
      <c r="B108" s="7" t="s">
        <v>16</v>
      </c>
      <c r="C108" s="8" t="s">
        <v>748</v>
      </c>
      <c r="D108" s="7" t="s">
        <v>749</v>
      </c>
      <c r="E108" s="7" t="s">
        <v>750</v>
      </c>
      <c r="F108" s="9" t="s">
        <v>751</v>
      </c>
      <c r="G108" s="9" t="s">
        <v>751</v>
      </c>
      <c r="H108" s="10" t="s">
        <v>752</v>
      </c>
      <c r="I108" s="11" t="s">
        <v>22</v>
      </c>
      <c r="J108" s="12" t="s">
        <v>753</v>
      </c>
      <c r="K108" s="12" t="s">
        <v>24</v>
      </c>
      <c r="L108" s="11" t="s">
        <v>25</v>
      </c>
      <c r="M108" s="9" t="s">
        <v>26</v>
      </c>
      <c r="N108" s="13" t="s">
        <v>27</v>
      </c>
      <c r="O108" s="14" t="str">
        <f aca="false">HYPERLINK(P108,H108)</f>
        <v>Essential Microbiology and Hygiene for Food Professionals</v>
      </c>
      <c r="P108" s="15" t="s">
        <v>754</v>
      </c>
    </row>
    <row r="109" customFormat="false" ht="38.25" hidden="false" customHeight="false" outlineLevel="0" collapsed="false">
      <c r="A109" s="6" t="n">
        <v>108</v>
      </c>
      <c r="B109" s="7" t="s">
        <v>16</v>
      </c>
      <c r="C109" s="8" t="s">
        <v>37</v>
      </c>
      <c r="D109" s="7" t="s">
        <v>755</v>
      </c>
      <c r="E109" s="7" t="s">
        <v>756</v>
      </c>
      <c r="F109" s="9" t="s">
        <v>757</v>
      </c>
      <c r="G109" s="9" t="s">
        <v>758</v>
      </c>
      <c r="H109" s="9" t="s">
        <v>759</v>
      </c>
      <c r="I109" s="9" t="s">
        <v>22</v>
      </c>
      <c r="J109" s="9" t="s">
        <v>760</v>
      </c>
      <c r="K109" s="9" t="s">
        <v>235</v>
      </c>
      <c r="L109" s="9" t="s">
        <v>207</v>
      </c>
      <c r="M109" s="9" t="s">
        <v>26</v>
      </c>
      <c r="N109" s="13" t="s">
        <v>27</v>
      </c>
      <c r="O109" s="14" t="str">
        <f aca="false">HYPERLINK(P109,H109)</f>
        <v>Essentials Of Hospital Medicine: A Practical Guide For Clinicians</v>
      </c>
      <c r="P109" s="15" t="s">
        <v>761</v>
      </c>
    </row>
    <row r="110" customFormat="false" ht="66" hidden="false" customHeight="false" outlineLevel="0" collapsed="false">
      <c r="A110" s="6" t="n">
        <v>109</v>
      </c>
      <c r="B110" s="7" t="s">
        <v>16</v>
      </c>
      <c r="C110" s="8" t="s">
        <v>762</v>
      </c>
      <c r="D110" s="7" t="s">
        <v>763</v>
      </c>
      <c r="E110" s="7" t="s">
        <v>764</v>
      </c>
      <c r="F110" s="9" t="s">
        <v>765</v>
      </c>
      <c r="G110" s="9" t="s">
        <v>765</v>
      </c>
      <c r="H110" s="10" t="s">
        <v>766</v>
      </c>
      <c r="I110" s="11" t="s">
        <v>241</v>
      </c>
      <c r="J110" s="12" t="s">
        <v>767</v>
      </c>
      <c r="K110" s="12" t="s">
        <v>206</v>
      </c>
      <c r="L110" s="11" t="s">
        <v>25</v>
      </c>
      <c r="M110" s="9" t="s">
        <v>26</v>
      </c>
      <c r="N110" s="13" t="s">
        <v>27</v>
      </c>
      <c r="O110" s="14" t="str">
        <f aca="false">HYPERLINK(P110,H110)</f>
        <v>Evidence-Based Endocrinology</v>
      </c>
      <c r="P110" s="15" t="s">
        <v>768</v>
      </c>
    </row>
    <row r="111" customFormat="false" ht="66" hidden="false" customHeight="false" outlineLevel="0" collapsed="false">
      <c r="A111" s="6" t="n">
        <v>110</v>
      </c>
      <c r="B111" s="7" t="s">
        <v>16</v>
      </c>
      <c r="C111" s="8" t="s">
        <v>741</v>
      </c>
      <c r="D111" s="7" t="s">
        <v>769</v>
      </c>
      <c r="E111" s="7" t="s">
        <v>770</v>
      </c>
      <c r="F111" s="9" t="s">
        <v>771</v>
      </c>
      <c r="G111" s="9" t="s">
        <v>771</v>
      </c>
      <c r="H111" s="10" t="s">
        <v>772</v>
      </c>
      <c r="I111" s="11" t="s">
        <v>88</v>
      </c>
      <c r="J111" s="12" t="s">
        <v>773</v>
      </c>
      <c r="K111" s="12" t="s">
        <v>746</v>
      </c>
      <c r="L111" s="11" t="s">
        <v>25</v>
      </c>
      <c r="M111" s="9" t="s">
        <v>26</v>
      </c>
      <c r="N111" s="13" t="s">
        <v>27</v>
      </c>
      <c r="O111" s="14" t="str">
        <f aca="false">HYPERLINK(P111,H111)</f>
        <v>Faith Community Nursing: Scope and Standards of Practice</v>
      </c>
      <c r="P111" s="15" t="s">
        <v>774</v>
      </c>
    </row>
    <row r="112" customFormat="false" ht="66" hidden="false" customHeight="false" outlineLevel="0" collapsed="false">
      <c r="A112" s="6" t="n">
        <v>111</v>
      </c>
      <c r="B112" s="7" t="s">
        <v>16</v>
      </c>
      <c r="C112" s="8" t="s">
        <v>775</v>
      </c>
      <c r="D112" s="7" t="s">
        <v>776</v>
      </c>
      <c r="E112" s="7" t="s">
        <v>777</v>
      </c>
      <c r="F112" s="9" t="s">
        <v>778</v>
      </c>
      <c r="G112" s="9" t="s">
        <v>778</v>
      </c>
      <c r="H112" s="10" t="s">
        <v>779</v>
      </c>
      <c r="I112" s="11" t="s">
        <v>241</v>
      </c>
      <c r="J112" s="12" t="s">
        <v>780</v>
      </c>
      <c r="K112" s="12" t="s">
        <v>781</v>
      </c>
      <c r="L112" s="11" t="s">
        <v>65</v>
      </c>
      <c r="M112" s="9" t="s">
        <v>26</v>
      </c>
      <c r="N112" s="13" t="s">
        <v>27</v>
      </c>
      <c r="O112" s="14" t="str">
        <f aca="false">HYPERLINK(P112,H112)</f>
        <v>Fast Facts: Asthma</v>
      </c>
      <c r="P112" s="15" t="s">
        <v>782</v>
      </c>
    </row>
    <row r="113" customFormat="false" ht="99" hidden="false" customHeight="false" outlineLevel="0" collapsed="false">
      <c r="A113" s="6" t="n">
        <v>112</v>
      </c>
      <c r="B113" s="7" t="s">
        <v>16</v>
      </c>
      <c r="C113" s="8" t="s">
        <v>783</v>
      </c>
      <c r="D113" s="7" t="s">
        <v>784</v>
      </c>
      <c r="E113" s="7" t="s">
        <v>785</v>
      </c>
      <c r="F113" s="9" t="s">
        <v>786</v>
      </c>
      <c r="G113" s="9" t="s">
        <v>786</v>
      </c>
      <c r="H113" s="10" t="s">
        <v>787</v>
      </c>
      <c r="I113" s="11" t="s">
        <v>88</v>
      </c>
      <c r="J113" s="12" t="s">
        <v>788</v>
      </c>
      <c r="K113" s="12" t="s">
        <v>781</v>
      </c>
      <c r="L113" s="11" t="s">
        <v>65</v>
      </c>
      <c r="M113" s="9" t="s">
        <v>26</v>
      </c>
      <c r="N113" s="13" t="s">
        <v>27</v>
      </c>
      <c r="O113" s="14" t="str">
        <f aca="false">HYPERLINK(P113,H113)</f>
        <v>Fast Facts: Bipolar Disorder</v>
      </c>
      <c r="P113" s="15" t="s">
        <v>789</v>
      </c>
    </row>
    <row r="114" customFormat="false" ht="66" hidden="false" customHeight="false" outlineLevel="0" collapsed="false">
      <c r="A114" s="6" t="n">
        <v>113</v>
      </c>
      <c r="B114" s="7" t="s">
        <v>16</v>
      </c>
      <c r="C114" s="8" t="s">
        <v>99</v>
      </c>
      <c r="D114" s="7" t="s">
        <v>691</v>
      </c>
      <c r="E114" s="7" t="s">
        <v>790</v>
      </c>
      <c r="F114" s="9" t="s">
        <v>791</v>
      </c>
      <c r="G114" s="9" t="s">
        <v>791</v>
      </c>
      <c r="H114" s="10" t="s">
        <v>792</v>
      </c>
      <c r="I114" s="11" t="s">
        <v>22</v>
      </c>
      <c r="J114" s="12" t="s">
        <v>793</v>
      </c>
      <c r="K114" s="12" t="s">
        <v>781</v>
      </c>
      <c r="L114" s="11" t="s">
        <v>65</v>
      </c>
      <c r="M114" s="9" t="s">
        <v>26</v>
      </c>
      <c r="N114" s="13" t="s">
        <v>27</v>
      </c>
      <c r="O114" s="14" t="str">
        <f aca="false">HYPERLINK(P114,H114)</f>
        <v>Fast Facts: Cardiac Arrhythmias</v>
      </c>
      <c r="P114" s="15" t="s">
        <v>794</v>
      </c>
    </row>
    <row r="115" customFormat="false" ht="66" hidden="false" customHeight="false" outlineLevel="0" collapsed="false">
      <c r="A115" s="6" t="n">
        <v>114</v>
      </c>
      <c r="B115" s="7" t="s">
        <v>16</v>
      </c>
      <c r="C115" s="8" t="s">
        <v>795</v>
      </c>
      <c r="D115" s="7" t="s">
        <v>796</v>
      </c>
      <c r="E115" s="7" t="s">
        <v>797</v>
      </c>
      <c r="F115" s="9" t="s">
        <v>798</v>
      </c>
      <c r="G115" s="9" t="s">
        <v>798</v>
      </c>
      <c r="H115" s="10" t="s">
        <v>799</v>
      </c>
      <c r="I115" s="11" t="s">
        <v>88</v>
      </c>
      <c r="J115" s="12" t="s">
        <v>800</v>
      </c>
      <c r="K115" s="12" t="s">
        <v>781</v>
      </c>
      <c r="L115" s="11" t="s">
        <v>43</v>
      </c>
      <c r="M115" s="9" t="s">
        <v>26</v>
      </c>
      <c r="N115" s="13" t="s">
        <v>27</v>
      </c>
      <c r="O115" s="14" t="str">
        <f aca="false">HYPERLINK(P115,H115)</f>
        <v>Fast Facts: Celiac Disease</v>
      </c>
      <c r="P115" s="15" t="s">
        <v>801</v>
      </c>
    </row>
    <row r="116" customFormat="false" ht="66" hidden="false" customHeight="false" outlineLevel="0" collapsed="false">
      <c r="A116" s="6" t="n">
        <v>115</v>
      </c>
      <c r="B116" s="7" t="s">
        <v>16</v>
      </c>
      <c r="C116" s="8" t="s">
        <v>384</v>
      </c>
      <c r="D116" s="7" t="s">
        <v>802</v>
      </c>
      <c r="E116" s="7" t="s">
        <v>803</v>
      </c>
      <c r="F116" s="9" t="s">
        <v>804</v>
      </c>
      <c r="G116" s="9" t="s">
        <v>804</v>
      </c>
      <c r="H116" s="10" t="s">
        <v>805</v>
      </c>
      <c r="I116" s="11" t="s">
        <v>88</v>
      </c>
      <c r="J116" s="12" t="s">
        <v>806</v>
      </c>
      <c r="K116" s="12" t="s">
        <v>781</v>
      </c>
      <c r="L116" s="11" t="s">
        <v>43</v>
      </c>
      <c r="M116" s="9" t="s">
        <v>26</v>
      </c>
      <c r="N116" s="13" t="s">
        <v>27</v>
      </c>
      <c r="O116" s="14" t="str">
        <f aca="false">HYPERLINK(P116,H116)</f>
        <v>Fast Facts: Chronic Obstructive Pulmonary Disease</v>
      </c>
      <c r="P116" s="15" t="s">
        <v>807</v>
      </c>
    </row>
    <row r="117" customFormat="false" ht="66" hidden="false" customHeight="false" outlineLevel="0" collapsed="false">
      <c r="A117" s="6" t="n">
        <v>116</v>
      </c>
      <c r="B117" s="7" t="s">
        <v>16</v>
      </c>
      <c r="C117" s="8" t="s">
        <v>808</v>
      </c>
      <c r="D117" s="7" t="s">
        <v>809</v>
      </c>
      <c r="E117" s="7" t="s">
        <v>810</v>
      </c>
      <c r="F117" s="9" t="s">
        <v>811</v>
      </c>
      <c r="G117" s="9" t="s">
        <v>811</v>
      </c>
      <c r="H117" s="10" t="s">
        <v>812</v>
      </c>
      <c r="I117" s="11" t="s">
        <v>241</v>
      </c>
      <c r="J117" s="12" t="s">
        <v>813</v>
      </c>
      <c r="K117" s="12" t="s">
        <v>781</v>
      </c>
      <c r="L117" s="11" t="s">
        <v>65</v>
      </c>
      <c r="M117" s="9" t="s">
        <v>26</v>
      </c>
      <c r="N117" s="13" t="s">
        <v>27</v>
      </c>
      <c r="O117" s="14" t="str">
        <f aca="false">HYPERLINK(P117,H117)</f>
        <v>Fast Facts: Colorectal Cancer</v>
      </c>
      <c r="P117" s="15" t="s">
        <v>814</v>
      </c>
    </row>
    <row r="118" customFormat="false" ht="66" hidden="false" customHeight="false" outlineLevel="0" collapsed="false">
      <c r="A118" s="6" t="n">
        <v>117</v>
      </c>
      <c r="B118" s="7" t="s">
        <v>16</v>
      </c>
      <c r="C118" s="8" t="s">
        <v>815</v>
      </c>
      <c r="D118" s="7" t="s">
        <v>816</v>
      </c>
      <c r="E118" s="7" t="s">
        <v>817</v>
      </c>
      <c r="F118" s="9" t="s">
        <v>818</v>
      </c>
      <c r="G118" s="9" t="s">
        <v>818</v>
      </c>
      <c r="H118" s="10" t="s">
        <v>819</v>
      </c>
      <c r="I118" s="11" t="s">
        <v>241</v>
      </c>
      <c r="J118" s="12" t="s">
        <v>820</v>
      </c>
      <c r="K118" s="12" t="s">
        <v>781</v>
      </c>
      <c r="L118" s="11" t="s">
        <v>43</v>
      </c>
      <c r="M118" s="9" t="s">
        <v>26</v>
      </c>
      <c r="N118" s="13" t="s">
        <v>27</v>
      </c>
      <c r="O118" s="14" t="str">
        <f aca="false">HYPERLINK(P118,H118)</f>
        <v>Fast Facts: Contraception</v>
      </c>
      <c r="P118" s="15" t="s">
        <v>821</v>
      </c>
    </row>
    <row r="119" customFormat="false" ht="66" hidden="false" customHeight="false" outlineLevel="0" collapsed="false">
      <c r="A119" s="6" t="n">
        <v>118</v>
      </c>
      <c r="B119" s="7" t="s">
        <v>16</v>
      </c>
      <c r="C119" s="8" t="s">
        <v>822</v>
      </c>
      <c r="D119" s="7" t="s">
        <v>823</v>
      </c>
      <c r="E119" s="7" t="s">
        <v>824</v>
      </c>
      <c r="F119" s="9" t="s">
        <v>825</v>
      </c>
      <c r="G119" s="9" t="s">
        <v>825</v>
      </c>
      <c r="H119" s="10" t="s">
        <v>826</v>
      </c>
      <c r="I119" s="11" t="s">
        <v>88</v>
      </c>
      <c r="J119" s="12" t="s">
        <v>827</v>
      </c>
      <c r="K119" s="12" t="s">
        <v>781</v>
      </c>
      <c r="L119" s="11" t="s">
        <v>43</v>
      </c>
      <c r="M119" s="9" t="s">
        <v>26</v>
      </c>
      <c r="N119" s="13" t="s">
        <v>27</v>
      </c>
      <c r="O119" s="14" t="str">
        <f aca="false">HYPERLINK(P119,H119)</f>
        <v>Fast Facts: Dementia</v>
      </c>
      <c r="P119" s="15" t="s">
        <v>828</v>
      </c>
    </row>
    <row r="120" customFormat="false" ht="66" hidden="false" customHeight="false" outlineLevel="0" collapsed="false">
      <c r="A120" s="6" t="n">
        <v>119</v>
      </c>
      <c r="B120" s="7" t="s">
        <v>16</v>
      </c>
      <c r="C120" s="8" t="s">
        <v>106</v>
      </c>
      <c r="D120" s="7" t="s">
        <v>829</v>
      </c>
      <c r="E120" s="7" t="s">
        <v>830</v>
      </c>
      <c r="F120" s="9" t="s">
        <v>831</v>
      </c>
      <c r="G120" s="9" t="s">
        <v>831</v>
      </c>
      <c r="H120" s="10" t="s">
        <v>832</v>
      </c>
      <c r="I120" s="11" t="s">
        <v>241</v>
      </c>
      <c r="J120" s="12" t="s">
        <v>833</v>
      </c>
      <c r="K120" s="12" t="s">
        <v>781</v>
      </c>
      <c r="L120" s="11" t="s">
        <v>43</v>
      </c>
      <c r="M120" s="9" t="s">
        <v>26</v>
      </c>
      <c r="N120" s="13" t="s">
        <v>27</v>
      </c>
      <c r="O120" s="14" t="str">
        <f aca="false">HYPERLINK(P120,H120)</f>
        <v>Fast Facts: Diabetes Mellitus</v>
      </c>
      <c r="P120" s="15" t="s">
        <v>834</v>
      </c>
    </row>
    <row r="121" customFormat="false" ht="66" hidden="false" customHeight="false" outlineLevel="0" collapsed="false">
      <c r="A121" s="6" t="n">
        <v>120</v>
      </c>
      <c r="B121" s="7" t="s">
        <v>16</v>
      </c>
      <c r="C121" s="8" t="s">
        <v>835</v>
      </c>
      <c r="D121" s="7" t="s">
        <v>836</v>
      </c>
      <c r="E121" s="7" t="s">
        <v>837</v>
      </c>
      <c r="F121" s="9" t="s">
        <v>838</v>
      </c>
      <c r="G121" s="9" t="s">
        <v>838</v>
      </c>
      <c r="H121" s="10" t="s">
        <v>839</v>
      </c>
      <c r="I121" s="11" t="s">
        <v>412</v>
      </c>
      <c r="J121" s="12" t="s">
        <v>840</v>
      </c>
      <c r="K121" s="12" t="s">
        <v>781</v>
      </c>
      <c r="L121" s="11" t="s">
        <v>43</v>
      </c>
      <c r="M121" s="9" t="s">
        <v>26</v>
      </c>
      <c r="N121" s="13" t="s">
        <v>27</v>
      </c>
      <c r="O121" s="14" t="str">
        <f aca="false">HYPERLINK(P121,H121)</f>
        <v>Fast Facts: Epilepsy</v>
      </c>
      <c r="P121" s="15" t="s">
        <v>841</v>
      </c>
    </row>
    <row r="122" customFormat="false" ht="66" hidden="false" customHeight="false" outlineLevel="0" collapsed="false">
      <c r="A122" s="6" t="n">
        <v>121</v>
      </c>
      <c r="B122" s="7" t="s">
        <v>16</v>
      </c>
      <c r="C122" s="8" t="s">
        <v>570</v>
      </c>
      <c r="D122" s="7" t="s">
        <v>842</v>
      </c>
      <c r="E122" s="7" t="s">
        <v>843</v>
      </c>
      <c r="F122" s="9" t="s">
        <v>844</v>
      </c>
      <c r="G122" s="9" t="s">
        <v>844</v>
      </c>
      <c r="H122" s="10" t="s">
        <v>845</v>
      </c>
      <c r="I122" s="11" t="s">
        <v>22</v>
      </c>
      <c r="J122" s="12" t="s">
        <v>846</v>
      </c>
      <c r="K122" s="12" t="s">
        <v>781</v>
      </c>
      <c r="L122" s="11" t="s">
        <v>65</v>
      </c>
      <c r="M122" s="9" t="s">
        <v>26</v>
      </c>
      <c r="N122" s="13" t="s">
        <v>27</v>
      </c>
      <c r="O122" s="14" t="str">
        <f aca="false">HYPERLINK(P122,H122)</f>
        <v>Fast Facts: Glaucoma</v>
      </c>
      <c r="P122" s="15" t="s">
        <v>847</v>
      </c>
    </row>
    <row r="123" customFormat="false" ht="66" hidden="false" customHeight="false" outlineLevel="0" collapsed="false">
      <c r="A123" s="6" t="n">
        <v>122</v>
      </c>
      <c r="B123" s="7" t="s">
        <v>16</v>
      </c>
      <c r="C123" s="8" t="s">
        <v>848</v>
      </c>
      <c r="D123" s="7" t="s">
        <v>849</v>
      </c>
      <c r="E123" s="7" t="s">
        <v>850</v>
      </c>
      <c r="F123" s="9" t="s">
        <v>851</v>
      </c>
      <c r="G123" s="9" t="s">
        <v>851</v>
      </c>
      <c r="H123" s="10" t="s">
        <v>852</v>
      </c>
      <c r="I123" s="11" t="s">
        <v>389</v>
      </c>
      <c r="J123" s="12" t="s">
        <v>853</v>
      </c>
      <c r="K123" s="12" t="s">
        <v>781</v>
      </c>
      <c r="L123" s="11" t="s">
        <v>65</v>
      </c>
      <c r="M123" s="9" t="s">
        <v>26</v>
      </c>
      <c r="N123" s="13" t="s">
        <v>27</v>
      </c>
      <c r="O123" s="14" t="str">
        <f aca="false">HYPERLINK(P123,H123)</f>
        <v>Fast Facts: Hyperlipidemia</v>
      </c>
      <c r="P123" s="15" t="s">
        <v>854</v>
      </c>
    </row>
    <row r="124" customFormat="false" ht="66" hidden="false" customHeight="false" outlineLevel="0" collapsed="false">
      <c r="A124" s="6" t="n">
        <v>123</v>
      </c>
      <c r="B124" s="7" t="s">
        <v>16</v>
      </c>
      <c r="C124" s="8" t="s">
        <v>99</v>
      </c>
      <c r="D124" s="7" t="s">
        <v>855</v>
      </c>
      <c r="E124" s="7" t="s">
        <v>856</v>
      </c>
      <c r="F124" s="9" t="s">
        <v>857</v>
      </c>
      <c r="G124" s="9" t="s">
        <v>857</v>
      </c>
      <c r="H124" s="10" t="s">
        <v>858</v>
      </c>
      <c r="I124" s="11" t="s">
        <v>412</v>
      </c>
      <c r="J124" s="12" t="s">
        <v>859</v>
      </c>
      <c r="K124" s="12" t="s">
        <v>781</v>
      </c>
      <c r="L124" s="11" t="s">
        <v>65</v>
      </c>
      <c r="M124" s="9" t="s">
        <v>26</v>
      </c>
      <c r="N124" s="13" t="s">
        <v>27</v>
      </c>
      <c r="O124" s="14" t="str">
        <f aca="false">HYPERLINK(P124,H124)</f>
        <v>Fast Facts: Hypertension</v>
      </c>
      <c r="P124" s="15" t="s">
        <v>860</v>
      </c>
    </row>
    <row r="125" customFormat="false" ht="82.5" hidden="false" customHeight="false" outlineLevel="0" collapsed="false">
      <c r="A125" s="6" t="n">
        <v>124</v>
      </c>
      <c r="B125" s="7" t="s">
        <v>16</v>
      </c>
      <c r="C125" s="8" t="s">
        <v>861</v>
      </c>
      <c r="D125" s="7" t="s">
        <v>862</v>
      </c>
      <c r="E125" s="7" t="s">
        <v>863</v>
      </c>
      <c r="F125" s="9" t="s">
        <v>864</v>
      </c>
      <c r="G125" s="9" t="s">
        <v>864</v>
      </c>
      <c r="H125" s="10" t="s">
        <v>865</v>
      </c>
      <c r="I125" s="11" t="s">
        <v>22</v>
      </c>
      <c r="J125" s="12" t="s">
        <v>866</v>
      </c>
      <c r="K125" s="12" t="s">
        <v>781</v>
      </c>
      <c r="L125" s="11" t="s">
        <v>43</v>
      </c>
      <c r="M125" s="9" t="s">
        <v>26</v>
      </c>
      <c r="N125" s="13" t="s">
        <v>27</v>
      </c>
      <c r="O125" s="14" t="str">
        <f aca="false">HYPERLINK(P125,H125)</f>
        <v>Fast Facts: Obesity</v>
      </c>
      <c r="P125" s="15" t="s">
        <v>867</v>
      </c>
    </row>
    <row r="126" customFormat="false" ht="66" hidden="false" customHeight="false" outlineLevel="0" collapsed="false">
      <c r="A126" s="6" t="n">
        <v>125</v>
      </c>
      <c r="B126" s="7" t="s">
        <v>16</v>
      </c>
      <c r="C126" s="8" t="s">
        <v>74</v>
      </c>
      <c r="D126" s="7" t="s">
        <v>868</v>
      </c>
      <c r="E126" s="7" t="s">
        <v>869</v>
      </c>
      <c r="F126" s="9" t="s">
        <v>870</v>
      </c>
      <c r="G126" s="9" t="s">
        <v>870</v>
      </c>
      <c r="H126" s="10" t="s">
        <v>871</v>
      </c>
      <c r="I126" s="11" t="s">
        <v>22</v>
      </c>
      <c r="J126" s="12" t="s">
        <v>872</v>
      </c>
      <c r="K126" s="12" t="s">
        <v>781</v>
      </c>
      <c r="L126" s="11" t="s">
        <v>43</v>
      </c>
      <c r="M126" s="9" t="s">
        <v>26</v>
      </c>
      <c r="N126" s="13" t="s">
        <v>27</v>
      </c>
      <c r="O126" s="14" t="str">
        <f aca="false">HYPERLINK(P126,H126)</f>
        <v>Fast Facts: Osteoarthritis</v>
      </c>
      <c r="P126" s="15" t="s">
        <v>873</v>
      </c>
    </row>
    <row r="127" customFormat="false" ht="66" hidden="false" customHeight="false" outlineLevel="0" collapsed="false">
      <c r="A127" s="6" t="n">
        <v>126</v>
      </c>
      <c r="B127" s="7" t="s">
        <v>16</v>
      </c>
      <c r="C127" s="8" t="s">
        <v>874</v>
      </c>
      <c r="D127" s="7" t="s">
        <v>148</v>
      </c>
      <c r="E127" s="7" t="s">
        <v>875</v>
      </c>
      <c r="F127" s="9" t="s">
        <v>876</v>
      </c>
      <c r="G127" s="9" t="s">
        <v>876</v>
      </c>
      <c r="H127" s="10" t="s">
        <v>877</v>
      </c>
      <c r="I127" s="11" t="s">
        <v>225</v>
      </c>
      <c r="J127" s="12" t="s">
        <v>878</v>
      </c>
      <c r="K127" s="12" t="s">
        <v>781</v>
      </c>
      <c r="L127" s="11" t="s">
        <v>43</v>
      </c>
      <c r="M127" s="9" t="s">
        <v>26</v>
      </c>
      <c r="N127" s="13" t="s">
        <v>27</v>
      </c>
      <c r="O127" s="14" t="str">
        <f aca="false">HYPERLINK(P127,H127)</f>
        <v>Fast Facts: Osteoporosis</v>
      </c>
      <c r="P127" s="15" t="s">
        <v>879</v>
      </c>
    </row>
    <row r="128" customFormat="false" ht="66" hidden="false" customHeight="false" outlineLevel="0" collapsed="false">
      <c r="A128" s="6" t="n">
        <v>127</v>
      </c>
      <c r="B128" s="7" t="s">
        <v>16</v>
      </c>
      <c r="C128" s="8" t="s">
        <v>880</v>
      </c>
      <c r="D128" s="7" t="s">
        <v>881</v>
      </c>
      <c r="E128" s="7" t="s">
        <v>882</v>
      </c>
      <c r="F128" s="9" t="s">
        <v>883</v>
      </c>
      <c r="G128" s="9" t="s">
        <v>883</v>
      </c>
      <c r="H128" s="10" t="s">
        <v>884</v>
      </c>
      <c r="I128" s="11" t="s">
        <v>885</v>
      </c>
      <c r="J128" s="12" t="s">
        <v>886</v>
      </c>
      <c r="K128" s="12" t="s">
        <v>781</v>
      </c>
      <c r="L128" s="11" t="s">
        <v>25</v>
      </c>
      <c r="M128" s="9" t="s">
        <v>26</v>
      </c>
      <c r="N128" s="13" t="s">
        <v>27</v>
      </c>
      <c r="O128" s="14" t="str">
        <f aca="false">HYPERLINK(P128,H128)</f>
        <v>Fast Facts: Prostate Cancer</v>
      </c>
      <c r="P128" s="15" t="s">
        <v>887</v>
      </c>
    </row>
    <row r="129" customFormat="false" ht="66" hidden="false" customHeight="false" outlineLevel="0" collapsed="false">
      <c r="A129" s="6" t="n">
        <v>128</v>
      </c>
      <c r="B129" s="7" t="s">
        <v>16</v>
      </c>
      <c r="C129" s="8" t="s">
        <v>37</v>
      </c>
      <c r="D129" s="7" t="s">
        <v>888</v>
      </c>
      <c r="E129" s="7" t="s">
        <v>889</v>
      </c>
      <c r="F129" s="9" t="s">
        <v>890</v>
      </c>
      <c r="G129" s="9" t="s">
        <v>890</v>
      </c>
      <c r="H129" s="10" t="s">
        <v>891</v>
      </c>
      <c r="I129" s="11" t="s">
        <v>22</v>
      </c>
      <c r="J129" s="12" t="s">
        <v>892</v>
      </c>
      <c r="K129" s="12" t="s">
        <v>80</v>
      </c>
      <c r="L129" s="11" t="s">
        <v>81</v>
      </c>
      <c r="M129" s="9" t="s">
        <v>26</v>
      </c>
      <c r="N129" s="13" t="s">
        <v>27</v>
      </c>
      <c r="O129" s="14" t="str">
        <f aca="false">HYPERLINK(P129,H129)</f>
        <v>Fibromyalgia: The Complete Guide From Medical Experts and Patients</v>
      </c>
      <c r="P129" s="15" t="s">
        <v>893</v>
      </c>
    </row>
    <row r="130" customFormat="false" ht="132" hidden="false" customHeight="false" outlineLevel="0" collapsed="false">
      <c r="A130" s="6" t="n">
        <v>129</v>
      </c>
      <c r="B130" s="7" t="s">
        <v>16</v>
      </c>
      <c r="C130" s="8" t="s">
        <v>894</v>
      </c>
      <c r="D130" s="7" t="s">
        <v>895</v>
      </c>
      <c r="E130" s="7" t="s">
        <v>896</v>
      </c>
      <c r="F130" s="9" t="s">
        <v>897</v>
      </c>
      <c r="G130" s="9" t="s">
        <v>897</v>
      </c>
      <c r="H130" s="10" t="s">
        <v>898</v>
      </c>
      <c r="I130" s="11" t="s">
        <v>22</v>
      </c>
      <c r="J130" s="12" t="s">
        <v>899</v>
      </c>
      <c r="K130" s="12" t="s">
        <v>206</v>
      </c>
      <c r="L130" s="11" t="s">
        <v>25</v>
      </c>
      <c r="M130" s="9" t="s">
        <v>26</v>
      </c>
      <c r="N130" s="13" t="s">
        <v>27</v>
      </c>
      <c r="O130" s="14" t="str">
        <f aca="false">HYPERLINK(P130,H130)</f>
        <v>FIMS Sports Medicine Manual: Event Planning and Emergency Care</v>
      </c>
      <c r="P130" s="15" t="s">
        <v>900</v>
      </c>
    </row>
    <row r="131" customFormat="false" ht="66" hidden="false" customHeight="false" outlineLevel="0" collapsed="false">
      <c r="A131" s="6" t="n">
        <v>130</v>
      </c>
      <c r="B131" s="7" t="s">
        <v>16</v>
      </c>
      <c r="C131" s="8" t="s">
        <v>901</v>
      </c>
      <c r="D131" s="7" t="s">
        <v>902</v>
      </c>
      <c r="E131" s="7" t="s">
        <v>903</v>
      </c>
      <c r="F131" s="9" t="s">
        <v>904</v>
      </c>
      <c r="G131" s="9" t="s">
        <v>904</v>
      </c>
      <c r="H131" s="10" t="s">
        <v>905</v>
      </c>
      <c r="I131" s="11" t="s">
        <v>88</v>
      </c>
      <c r="J131" s="12" t="s">
        <v>906</v>
      </c>
      <c r="K131" s="12" t="s">
        <v>206</v>
      </c>
      <c r="L131" s="11" t="s">
        <v>207</v>
      </c>
      <c r="M131" s="9" t="s">
        <v>26</v>
      </c>
      <c r="N131" s="13" t="s">
        <v>27</v>
      </c>
      <c r="O131" s="14" t="str">
        <f aca="false">HYPERLINK(P131,H131)</f>
        <v>Foot &amp; Ankle</v>
      </c>
      <c r="P131" s="15" t="s">
        <v>907</v>
      </c>
    </row>
    <row r="132" customFormat="false" ht="51" hidden="false" customHeight="false" outlineLevel="0" collapsed="false">
      <c r="A132" s="6" t="n">
        <v>131</v>
      </c>
      <c r="B132" s="7" t="s">
        <v>16</v>
      </c>
      <c r="C132" s="8" t="s">
        <v>908</v>
      </c>
      <c r="D132" s="7" t="s">
        <v>909</v>
      </c>
      <c r="E132" s="7" t="s">
        <v>910</v>
      </c>
      <c r="F132" s="9" t="s">
        <v>911</v>
      </c>
      <c r="G132" s="9" t="s">
        <v>912</v>
      </c>
      <c r="H132" s="9" t="s">
        <v>913</v>
      </c>
      <c r="I132" s="9" t="s">
        <v>22</v>
      </c>
      <c r="J132" s="9" t="s">
        <v>914</v>
      </c>
      <c r="K132" s="9" t="s">
        <v>235</v>
      </c>
      <c r="L132" s="9" t="s">
        <v>25</v>
      </c>
      <c r="M132" s="9" t="s">
        <v>26</v>
      </c>
      <c r="N132" s="13" t="s">
        <v>27</v>
      </c>
      <c r="O132" s="14" t="str">
        <f aca="false">HYPERLINK(P132,H132)</f>
        <v>From Inflammation To Cancer: Advances In Diagnosis And Therapy For Gastrointestinal And Hepatological Diseases</v>
      </c>
      <c r="P132" s="15" t="s">
        <v>915</v>
      </c>
    </row>
    <row r="133" customFormat="false" ht="33" hidden="false" customHeight="false" outlineLevel="0" collapsed="false">
      <c r="A133" s="6" t="n">
        <v>132</v>
      </c>
      <c r="B133" s="7" t="s">
        <v>16</v>
      </c>
      <c r="C133" s="8" t="s">
        <v>916</v>
      </c>
      <c r="D133" s="7" t="s">
        <v>917</v>
      </c>
      <c r="E133" s="7" t="s">
        <v>918</v>
      </c>
      <c r="F133" s="9" t="s">
        <v>919</v>
      </c>
      <c r="G133" s="9" t="s">
        <v>920</v>
      </c>
      <c r="H133" s="9" t="s">
        <v>921</v>
      </c>
      <c r="I133" s="9" t="s">
        <v>22</v>
      </c>
      <c r="J133" s="9" t="s">
        <v>922</v>
      </c>
      <c r="K133" s="9" t="s">
        <v>235</v>
      </c>
      <c r="L133" s="9" t="s">
        <v>25</v>
      </c>
      <c r="M133" s="9" t="s">
        <v>26</v>
      </c>
      <c r="N133" s="13" t="s">
        <v>27</v>
      </c>
      <c r="O133" s="14" t="str">
        <f aca="false">HYPERLINK(P133,H133)</f>
        <v>From The Hallowed Halls Of Herpesvirology</v>
      </c>
      <c r="P133" s="15" t="s">
        <v>923</v>
      </c>
    </row>
    <row r="134" customFormat="false" ht="66" hidden="false" customHeight="false" outlineLevel="0" collapsed="false">
      <c r="A134" s="19" t="n">
        <v>133</v>
      </c>
      <c r="B134" s="7" t="s">
        <v>16</v>
      </c>
      <c r="C134" s="8" t="s">
        <v>924</v>
      </c>
      <c r="D134" s="7" t="s">
        <v>925</v>
      </c>
      <c r="E134" s="7" t="s">
        <v>926</v>
      </c>
      <c r="F134" s="20" t="s">
        <v>927</v>
      </c>
      <c r="G134" s="20" t="s">
        <v>927</v>
      </c>
      <c r="H134" s="21" t="s">
        <v>928</v>
      </c>
      <c r="I134" s="20" t="s">
        <v>22</v>
      </c>
      <c r="J134" s="21" t="s">
        <v>929</v>
      </c>
      <c r="K134" s="21" t="s">
        <v>206</v>
      </c>
      <c r="L134" s="20" t="s">
        <v>25</v>
      </c>
      <c r="M134" s="20" t="s">
        <v>26</v>
      </c>
      <c r="N134" s="22" t="s">
        <v>27</v>
      </c>
      <c r="O134" s="23" t="str">
        <f aca="false">HYPERLINK(P134,H134)</f>
        <v>Pediatric Hand and Upper Limb Surgery: A Practical Guide</v>
      </c>
      <c r="P134" s="24" t="s">
        <v>930</v>
      </c>
    </row>
    <row r="135" customFormat="false" ht="33" hidden="false" customHeight="false" outlineLevel="0" collapsed="false">
      <c r="A135" s="6" t="n">
        <v>134</v>
      </c>
      <c r="B135" s="7" t="s">
        <v>16</v>
      </c>
      <c r="C135" s="8" t="s">
        <v>931</v>
      </c>
      <c r="D135" s="7" t="s">
        <v>932</v>
      </c>
      <c r="E135" s="7" t="s">
        <v>933</v>
      </c>
      <c r="F135" s="9" t="s">
        <v>934</v>
      </c>
      <c r="G135" s="9" t="s">
        <v>935</v>
      </c>
      <c r="H135" s="9" t="s">
        <v>936</v>
      </c>
      <c r="I135" s="9" t="s">
        <v>22</v>
      </c>
      <c r="J135" s="9" t="s">
        <v>937</v>
      </c>
      <c r="K135" s="9" t="s">
        <v>256</v>
      </c>
      <c r="L135" s="9" t="s">
        <v>207</v>
      </c>
      <c r="M135" s="9" t="s">
        <v>26</v>
      </c>
      <c r="N135" s="13" t="s">
        <v>27</v>
      </c>
      <c r="O135" s="14" t="str">
        <f aca="false">HYPERLINK(P135,H135)</f>
        <v>Gamma Knife Radiosurgery fro Brain Vascular Malformations</v>
      </c>
      <c r="P135" s="15" t="s">
        <v>938</v>
      </c>
    </row>
    <row r="136" customFormat="false" ht="66" hidden="false" customHeight="false" outlineLevel="0" collapsed="false">
      <c r="A136" s="6" t="n">
        <v>135</v>
      </c>
      <c r="B136" s="7" t="s">
        <v>16</v>
      </c>
      <c r="C136" s="8" t="s">
        <v>939</v>
      </c>
      <c r="D136" s="7" t="s">
        <v>940</v>
      </c>
      <c r="E136" s="7" t="s">
        <v>941</v>
      </c>
      <c r="F136" s="9" t="s">
        <v>942</v>
      </c>
      <c r="G136" s="9" t="s">
        <v>942</v>
      </c>
      <c r="H136" s="10" t="s">
        <v>943</v>
      </c>
      <c r="I136" s="11" t="s">
        <v>225</v>
      </c>
      <c r="J136" s="12" t="s">
        <v>944</v>
      </c>
      <c r="K136" s="12" t="s">
        <v>206</v>
      </c>
      <c r="L136" s="11" t="s">
        <v>207</v>
      </c>
      <c r="M136" s="9" t="s">
        <v>26</v>
      </c>
      <c r="N136" s="13" t="s">
        <v>27</v>
      </c>
      <c r="O136" s="14" t="str">
        <f aca="false">HYPERLINK(P136,H136)</f>
        <v>Gantz's Manual of Clinical Problems in Infectious Disease</v>
      </c>
      <c r="P136" s="15" t="s">
        <v>945</v>
      </c>
    </row>
    <row r="137" customFormat="false" ht="25.5" hidden="false" customHeight="false" outlineLevel="0" collapsed="false">
      <c r="A137" s="6" t="n">
        <v>136</v>
      </c>
      <c r="B137" s="7" t="s">
        <v>16</v>
      </c>
      <c r="C137" s="8" t="s">
        <v>946</v>
      </c>
      <c r="D137" s="7" t="s">
        <v>947</v>
      </c>
      <c r="E137" s="7" t="s">
        <v>948</v>
      </c>
      <c r="F137" s="9" t="s">
        <v>949</v>
      </c>
      <c r="G137" s="9" t="s">
        <v>950</v>
      </c>
      <c r="H137" s="9" t="s">
        <v>951</v>
      </c>
      <c r="I137" s="9" t="s">
        <v>22</v>
      </c>
      <c r="J137" s="9" t="s">
        <v>952</v>
      </c>
      <c r="K137" s="9" t="s">
        <v>256</v>
      </c>
      <c r="L137" s="9" t="s">
        <v>35</v>
      </c>
      <c r="M137" s="9" t="s">
        <v>26</v>
      </c>
      <c r="N137" s="13" t="s">
        <v>27</v>
      </c>
      <c r="O137" s="14" t="str">
        <f aca="false">HYPERLINK(P137,H137)</f>
        <v>Gas Biology Research in Clinical Practice</v>
      </c>
      <c r="P137" s="15" t="s">
        <v>953</v>
      </c>
    </row>
    <row r="138" customFormat="false" ht="82.5" hidden="false" customHeight="false" outlineLevel="0" collapsed="false">
      <c r="A138" s="6" t="n">
        <v>137</v>
      </c>
      <c r="B138" s="7" t="s">
        <v>16</v>
      </c>
      <c r="C138" s="8" t="s">
        <v>954</v>
      </c>
      <c r="D138" s="7" t="s">
        <v>955</v>
      </c>
      <c r="E138" s="7" t="s">
        <v>956</v>
      </c>
      <c r="F138" s="9" t="s">
        <v>957</v>
      </c>
      <c r="G138" s="9" t="s">
        <v>958</v>
      </c>
      <c r="H138" s="9" t="s">
        <v>959</v>
      </c>
      <c r="I138" s="9" t="s">
        <v>22</v>
      </c>
      <c r="J138" s="9" t="s">
        <v>960</v>
      </c>
      <c r="K138" s="9" t="s">
        <v>256</v>
      </c>
      <c r="L138" s="9" t="s">
        <v>25</v>
      </c>
      <c r="M138" s="9" t="s">
        <v>26</v>
      </c>
      <c r="N138" s="13" t="s">
        <v>27</v>
      </c>
      <c r="O138" s="14" t="str">
        <f aca="false">HYPERLINK(P138,H138)</f>
        <v>Genetically Modified Organisms and Genetic Engineering in Research and Therapy</v>
      </c>
      <c r="P138" s="15" t="s">
        <v>961</v>
      </c>
    </row>
    <row r="139" customFormat="false" ht="38.25" hidden="false" customHeight="false" outlineLevel="0" collapsed="false">
      <c r="A139" s="6" t="n">
        <v>138</v>
      </c>
      <c r="B139" s="7" t="s">
        <v>16</v>
      </c>
      <c r="C139" s="8" t="s">
        <v>962</v>
      </c>
      <c r="D139" s="7" t="s">
        <v>963</v>
      </c>
      <c r="E139" s="7" t="n">
        <v>617.7</v>
      </c>
      <c r="F139" s="9" t="s">
        <v>964</v>
      </c>
      <c r="G139" s="9" t="s">
        <v>965</v>
      </c>
      <c r="H139" s="10" t="s">
        <v>966</v>
      </c>
      <c r="I139" s="9" t="s">
        <v>88</v>
      </c>
      <c r="J139" s="9" t="s">
        <v>967</v>
      </c>
      <c r="K139" s="9" t="s">
        <v>256</v>
      </c>
      <c r="L139" s="9" t="s">
        <v>65</v>
      </c>
      <c r="M139" s="9" t="s">
        <v>26</v>
      </c>
      <c r="N139" s="13" t="s">
        <v>27</v>
      </c>
      <c r="O139" s="14" t="str">
        <f aca="false">HYPERLINK(P139,H139)</f>
        <v>Graves' Orbitopathy: A Multidisciplinary Approach - Questions and Answers</v>
      </c>
      <c r="P139" s="7" t="s">
        <v>968</v>
      </c>
    </row>
    <row r="140" customFormat="false" ht="25.5" hidden="false" customHeight="false" outlineLevel="0" collapsed="false">
      <c r="A140" s="6" t="n">
        <v>139</v>
      </c>
      <c r="B140" s="7" t="s">
        <v>16</v>
      </c>
      <c r="C140" s="8" t="s">
        <v>969</v>
      </c>
      <c r="D140" s="7" t="s">
        <v>970</v>
      </c>
      <c r="E140" s="7" t="s">
        <v>971</v>
      </c>
      <c r="F140" s="9" t="s">
        <v>972</v>
      </c>
      <c r="G140" s="9" t="s">
        <v>973</v>
      </c>
      <c r="H140" s="9" t="s">
        <v>974</v>
      </c>
      <c r="I140" s="9" t="s">
        <v>22</v>
      </c>
      <c r="J140" s="9" t="s">
        <v>975</v>
      </c>
      <c r="K140" s="9" t="s">
        <v>256</v>
      </c>
      <c r="L140" s="9" t="s">
        <v>35</v>
      </c>
      <c r="M140" s="9" t="s">
        <v>26</v>
      </c>
      <c r="N140" s="13" t="s">
        <v>27</v>
      </c>
      <c r="O140" s="14" t="str">
        <f aca="false">HYPERLINK(P140,H140)</f>
        <v>Guide for Investigator Initiated Trials</v>
      </c>
      <c r="P140" s="15" t="s">
        <v>976</v>
      </c>
    </row>
    <row r="141" customFormat="false" ht="38.25" hidden="false" customHeight="false" outlineLevel="0" collapsed="false">
      <c r="A141" s="6" t="n">
        <v>140</v>
      </c>
      <c r="B141" s="7" t="s">
        <v>16</v>
      </c>
      <c r="C141" s="8" t="s">
        <v>52</v>
      </c>
      <c r="D141" s="7" t="s">
        <v>977</v>
      </c>
      <c r="E141" s="7" t="s">
        <v>978</v>
      </c>
      <c r="F141" s="9" t="s">
        <v>979</v>
      </c>
      <c r="G141" s="9" t="s">
        <v>980</v>
      </c>
      <c r="H141" s="9" t="s">
        <v>981</v>
      </c>
      <c r="I141" s="9" t="s">
        <v>22</v>
      </c>
      <c r="J141" s="9" t="s">
        <v>982</v>
      </c>
      <c r="K141" s="9" t="s">
        <v>256</v>
      </c>
      <c r="L141" s="9" t="s">
        <v>65</v>
      </c>
      <c r="M141" s="9" t="s">
        <v>26</v>
      </c>
      <c r="N141" s="13" t="s">
        <v>27</v>
      </c>
      <c r="O141" s="14" t="str">
        <f aca="false">HYPERLINK(P141,H141)</f>
        <v>Guide to Paediatric Drug Development and Clinical Research</v>
      </c>
      <c r="P141" s="15" t="s">
        <v>983</v>
      </c>
    </row>
    <row r="142" customFormat="false" ht="25.5" hidden="false" customHeight="false" outlineLevel="0" collapsed="false">
      <c r="A142" s="6" t="n">
        <v>141</v>
      </c>
      <c r="B142" s="7" t="s">
        <v>16</v>
      </c>
      <c r="C142" s="8" t="s">
        <v>37</v>
      </c>
      <c r="D142" s="7" t="s">
        <v>984</v>
      </c>
      <c r="E142" s="7" t="n">
        <v>616</v>
      </c>
      <c r="F142" s="9" t="s">
        <v>985</v>
      </c>
      <c r="G142" s="9" t="s">
        <v>986</v>
      </c>
      <c r="H142" s="9" t="s">
        <v>987</v>
      </c>
      <c r="I142" s="9" t="s">
        <v>22</v>
      </c>
      <c r="J142" s="9" t="s">
        <v>988</v>
      </c>
      <c r="K142" s="9" t="s">
        <v>256</v>
      </c>
      <c r="L142" s="9" t="s">
        <v>25</v>
      </c>
      <c r="M142" s="9" t="s">
        <v>26</v>
      </c>
      <c r="N142" s="13" t="s">
        <v>27</v>
      </c>
      <c r="O142" s="14" t="str">
        <f aca="false">HYPERLINK(P142,H142)</f>
        <v>Handbook of Clinical Gender Medicine</v>
      </c>
      <c r="P142" s="15" t="s">
        <v>989</v>
      </c>
    </row>
    <row r="143" customFormat="false" ht="66" hidden="false" customHeight="false" outlineLevel="0" collapsed="false">
      <c r="A143" s="6" t="n">
        <v>142</v>
      </c>
      <c r="B143" s="7" t="s">
        <v>16</v>
      </c>
      <c r="C143" s="8" t="s">
        <v>990</v>
      </c>
      <c r="D143" s="7" t="s">
        <v>991</v>
      </c>
      <c r="E143" s="7" t="s">
        <v>992</v>
      </c>
      <c r="F143" s="9" t="s">
        <v>993</v>
      </c>
      <c r="G143" s="9" t="s">
        <v>993</v>
      </c>
      <c r="H143" s="10" t="s">
        <v>994</v>
      </c>
      <c r="I143" s="11" t="s">
        <v>22</v>
      </c>
      <c r="J143" s="12" t="s">
        <v>995</v>
      </c>
      <c r="K143" s="12" t="s">
        <v>24</v>
      </c>
      <c r="L143" s="11" t="s">
        <v>25</v>
      </c>
      <c r="M143" s="9" t="s">
        <v>26</v>
      </c>
      <c r="N143" s="13" t="s">
        <v>27</v>
      </c>
      <c r="O143" s="14" t="str">
        <f aca="false">HYPERLINK(P143,H143)</f>
        <v>Handbook of Mental Health Nursing</v>
      </c>
      <c r="P143" s="15" t="s">
        <v>996</v>
      </c>
    </row>
    <row r="144" customFormat="false" ht="51" hidden="false" customHeight="false" outlineLevel="0" collapsed="false">
      <c r="A144" s="6" t="n">
        <v>143</v>
      </c>
      <c r="B144" s="7" t="s">
        <v>16</v>
      </c>
      <c r="C144" s="8" t="s">
        <v>997</v>
      </c>
      <c r="D144" s="7" t="s">
        <v>998</v>
      </c>
      <c r="E144" s="7" t="s">
        <v>999</v>
      </c>
      <c r="F144" s="9" t="s">
        <v>1000</v>
      </c>
      <c r="G144" s="9" t="s">
        <v>1001</v>
      </c>
      <c r="H144" s="9" t="s">
        <v>1002</v>
      </c>
      <c r="I144" s="9" t="s">
        <v>22</v>
      </c>
      <c r="J144" s="9" t="s">
        <v>1003</v>
      </c>
      <c r="K144" s="9" t="s">
        <v>235</v>
      </c>
      <c r="L144" s="9" t="s">
        <v>25</v>
      </c>
      <c r="M144" s="9" t="s">
        <v>26</v>
      </c>
      <c r="N144" s="13" t="s">
        <v>27</v>
      </c>
      <c r="O144" s="14" t="str">
        <f aca="false">HYPERLINK(P144,H144)</f>
        <v>Handbook Of Nuclear Medicine And Molecular Imaging: Principles And Clinical Applications</v>
      </c>
      <c r="P144" s="15" t="s">
        <v>1004</v>
      </c>
    </row>
    <row r="145" customFormat="false" ht="63.75" hidden="false" customHeight="false" outlineLevel="0" collapsed="false">
      <c r="A145" s="6" t="n">
        <v>144</v>
      </c>
      <c r="B145" s="7" t="s">
        <v>16</v>
      </c>
      <c r="C145" s="8" t="s">
        <v>1005</v>
      </c>
      <c r="D145" s="7" t="s">
        <v>1006</v>
      </c>
      <c r="E145" s="7" t="s">
        <v>1007</v>
      </c>
      <c r="F145" s="9" t="s">
        <v>1008</v>
      </c>
      <c r="G145" s="9" t="s">
        <v>1009</v>
      </c>
      <c r="H145" s="9" t="s">
        <v>1010</v>
      </c>
      <c r="I145" s="9" t="s">
        <v>22</v>
      </c>
      <c r="J145" s="9" t="s">
        <v>1011</v>
      </c>
      <c r="K145" s="9" t="s">
        <v>235</v>
      </c>
      <c r="L145" s="9" t="s">
        <v>35</v>
      </c>
      <c r="M145" s="9" t="s">
        <v>26</v>
      </c>
      <c r="N145" s="13" t="s">
        <v>27</v>
      </c>
      <c r="O145" s="14" t="str">
        <f aca="false">HYPERLINK(P145,H145)</f>
        <v>Handbook Of Pediatric Otolaryngology: A Practical Guide For Evaluation And Management Of Pediatric Ear, Nose, And Throat Disorders</v>
      </c>
      <c r="P145" s="15" t="s">
        <v>1012</v>
      </c>
    </row>
    <row r="146" customFormat="false" ht="33" hidden="false" customHeight="false" outlineLevel="0" collapsed="false">
      <c r="A146" s="6" t="n">
        <v>145</v>
      </c>
      <c r="B146" s="7" t="s">
        <v>16</v>
      </c>
      <c r="C146" s="8" t="s">
        <v>99</v>
      </c>
      <c r="D146" s="7" t="s">
        <v>286</v>
      </c>
      <c r="E146" s="7" t="s">
        <v>1013</v>
      </c>
      <c r="F146" s="9" t="s">
        <v>1014</v>
      </c>
      <c r="G146" s="9" t="s">
        <v>1015</v>
      </c>
      <c r="H146" s="9" t="s">
        <v>1016</v>
      </c>
      <c r="I146" s="9" t="s">
        <v>22</v>
      </c>
      <c r="J146" s="9" t="s">
        <v>1017</v>
      </c>
      <c r="K146" s="9" t="s">
        <v>235</v>
      </c>
      <c r="L146" s="9" t="s">
        <v>25</v>
      </c>
      <c r="M146" s="9" t="s">
        <v>26</v>
      </c>
      <c r="N146" s="13" t="s">
        <v>27</v>
      </c>
      <c r="O146" s="14" t="str">
        <f aca="false">HYPERLINK(P146,H146)</f>
        <v>Heart Regeneration: Stem Cells And Beyond</v>
      </c>
      <c r="P146" s="15" t="s">
        <v>1018</v>
      </c>
    </row>
    <row r="147" customFormat="false" ht="38.25" hidden="false" customHeight="false" outlineLevel="0" collapsed="false">
      <c r="A147" s="6" t="n">
        <v>146</v>
      </c>
      <c r="B147" s="7" t="s">
        <v>16</v>
      </c>
      <c r="C147" s="8" t="s">
        <v>1019</v>
      </c>
      <c r="D147" s="7" t="s">
        <v>1020</v>
      </c>
      <c r="E147" s="7" t="s">
        <v>1021</v>
      </c>
      <c r="F147" s="9" t="s">
        <v>1022</v>
      </c>
      <c r="G147" s="9" t="s">
        <v>1023</v>
      </c>
      <c r="H147" s="9" t="s">
        <v>1024</v>
      </c>
      <c r="I147" s="9" t="s">
        <v>22</v>
      </c>
      <c r="J147" s="9" t="s">
        <v>1025</v>
      </c>
      <c r="K147" s="9" t="s">
        <v>235</v>
      </c>
      <c r="L147" s="9" t="s">
        <v>25</v>
      </c>
      <c r="M147" s="9" t="s">
        <v>26</v>
      </c>
      <c r="N147" s="13" t="s">
        <v>27</v>
      </c>
      <c r="O147" s="14" t="str">
        <f aca="false">HYPERLINK(P147,H147)</f>
        <v>Hematological Malignancies In Children, Adolescents And Young Adults</v>
      </c>
      <c r="P147" s="15" t="s">
        <v>1026</v>
      </c>
    </row>
    <row r="148" customFormat="false" ht="33" hidden="false" customHeight="false" outlineLevel="0" collapsed="false">
      <c r="A148" s="6" t="n">
        <v>147</v>
      </c>
      <c r="B148" s="7" t="s">
        <v>16</v>
      </c>
      <c r="C148" s="8" t="s">
        <v>946</v>
      </c>
      <c r="D148" s="7" t="s">
        <v>1027</v>
      </c>
      <c r="E148" s="7" t="s">
        <v>1028</v>
      </c>
      <c r="F148" s="9" t="s">
        <v>1029</v>
      </c>
      <c r="G148" s="9" t="s">
        <v>1030</v>
      </c>
      <c r="H148" s="9" t="s">
        <v>1031</v>
      </c>
      <c r="I148" s="9" t="s">
        <v>22</v>
      </c>
      <c r="J148" s="9" t="s">
        <v>1032</v>
      </c>
      <c r="K148" s="9" t="s">
        <v>235</v>
      </c>
      <c r="L148" s="9" t="s">
        <v>81</v>
      </c>
      <c r="M148" s="9" t="s">
        <v>26</v>
      </c>
      <c r="N148" s="13" t="s">
        <v>27</v>
      </c>
      <c r="O148" s="14" t="str">
        <f aca="false">HYPERLINK(P148,H148)</f>
        <v>Hepatocellular Carcinoma</v>
      </c>
      <c r="P148" s="15" t="s">
        <v>1033</v>
      </c>
    </row>
    <row r="149" customFormat="false" ht="25.5" hidden="false" customHeight="false" outlineLevel="0" collapsed="false">
      <c r="A149" s="6" t="n">
        <v>148</v>
      </c>
      <c r="B149" s="7" t="s">
        <v>16</v>
      </c>
      <c r="C149" s="8" t="s">
        <v>293</v>
      </c>
      <c r="D149" s="7" t="s">
        <v>1034</v>
      </c>
      <c r="E149" s="7" t="s">
        <v>1035</v>
      </c>
      <c r="F149" s="9" t="s">
        <v>1036</v>
      </c>
      <c r="G149" s="9" t="s">
        <v>1037</v>
      </c>
      <c r="H149" s="9" t="s">
        <v>1038</v>
      </c>
      <c r="I149" s="9" t="s">
        <v>88</v>
      </c>
      <c r="J149" s="9" t="s">
        <v>1039</v>
      </c>
      <c r="K149" s="9" t="s">
        <v>256</v>
      </c>
      <c r="L149" s="9" t="s">
        <v>25</v>
      </c>
      <c r="M149" s="9" t="s">
        <v>26</v>
      </c>
      <c r="N149" s="13" t="s">
        <v>27</v>
      </c>
      <c r="O149" s="14" t="str">
        <f aca="false">HYPERLINK(P149,H149)</f>
        <v>Histopathology of Chronic Constipation</v>
      </c>
      <c r="P149" s="15" t="s">
        <v>1040</v>
      </c>
    </row>
    <row r="150" customFormat="false" ht="33" hidden="false" customHeight="false" outlineLevel="0" collapsed="false">
      <c r="A150" s="6" t="n">
        <v>149</v>
      </c>
      <c r="B150" s="7" t="s">
        <v>16</v>
      </c>
      <c r="C150" s="8" t="s">
        <v>1041</v>
      </c>
      <c r="D150" s="7" t="s">
        <v>1042</v>
      </c>
      <c r="E150" s="7" t="s">
        <v>1043</v>
      </c>
      <c r="F150" s="9" t="s">
        <v>1044</v>
      </c>
      <c r="G150" s="9" t="s">
        <v>1045</v>
      </c>
      <c r="H150" s="9" t="s">
        <v>1046</v>
      </c>
      <c r="I150" s="9" t="s">
        <v>22</v>
      </c>
      <c r="J150" s="9" t="s">
        <v>1047</v>
      </c>
      <c r="K150" s="9" t="s">
        <v>235</v>
      </c>
      <c r="L150" s="9" t="s">
        <v>35</v>
      </c>
      <c r="M150" s="9" t="s">
        <v>26</v>
      </c>
      <c r="N150" s="13" t="s">
        <v>27</v>
      </c>
      <c r="O150" s="14" t="str">
        <f aca="false">HYPERLINK(P150,H150)</f>
        <v>History Of British Neurology</v>
      </c>
      <c r="P150" s="15" t="s">
        <v>1048</v>
      </c>
    </row>
    <row r="151" customFormat="false" ht="66" hidden="false" customHeight="false" outlineLevel="0" collapsed="false">
      <c r="A151" s="6" t="n">
        <v>150</v>
      </c>
      <c r="B151" s="7" t="s">
        <v>16</v>
      </c>
      <c r="C151" s="8" t="s">
        <v>1049</v>
      </c>
      <c r="D151" s="7" t="s">
        <v>1050</v>
      </c>
      <c r="E151" s="7" t="s">
        <v>1051</v>
      </c>
      <c r="F151" s="9" t="s">
        <v>1052</v>
      </c>
      <c r="G151" s="9" t="s">
        <v>1052</v>
      </c>
      <c r="H151" s="10" t="s">
        <v>1053</v>
      </c>
      <c r="I151" s="11" t="s">
        <v>412</v>
      </c>
      <c r="J151" s="12" t="s">
        <v>1054</v>
      </c>
      <c r="K151" s="12" t="s">
        <v>90</v>
      </c>
      <c r="L151" s="11" t="s">
        <v>35</v>
      </c>
      <c r="M151" s="9" t="s">
        <v>26</v>
      </c>
      <c r="N151" s="13" t="s">
        <v>27</v>
      </c>
      <c r="O151" s="14" t="str">
        <f aca="false">HYPERLINK(P151,H151)</f>
        <v>HIV Essentials</v>
      </c>
      <c r="P151" s="15" t="s">
        <v>1055</v>
      </c>
    </row>
    <row r="152" customFormat="false" ht="33" hidden="false" customHeight="false" outlineLevel="0" collapsed="false">
      <c r="A152" s="6" t="n">
        <v>151</v>
      </c>
      <c r="B152" s="7" t="s">
        <v>16</v>
      </c>
      <c r="C152" s="8" t="s">
        <v>1056</v>
      </c>
      <c r="D152" s="7" t="s">
        <v>1057</v>
      </c>
      <c r="E152" s="7" t="s">
        <v>1058</v>
      </c>
      <c r="F152" s="9" t="s">
        <v>1059</v>
      </c>
      <c r="G152" s="9" t="s">
        <v>1060</v>
      </c>
      <c r="H152" s="9" t="s">
        <v>1061</v>
      </c>
      <c r="I152" s="9" t="s">
        <v>22</v>
      </c>
      <c r="J152" s="9" t="s">
        <v>1062</v>
      </c>
      <c r="K152" s="9" t="s">
        <v>256</v>
      </c>
      <c r="L152" s="9" t="n">
        <v>2013</v>
      </c>
      <c r="M152" s="9" t="s">
        <v>26</v>
      </c>
      <c r="N152" s="13" t="s">
        <v>27</v>
      </c>
      <c r="O152" s="14" t="str">
        <f aca="false">HYPERLINK(P152,H152)</f>
        <v>Hormone Resistance and Hypersensitivity</v>
      </c>
      <c r="P152" s="0" t="s">
        <v>1063</v>
      </c>
    </row>
    <row r="153" customFormat="false" ht="33" hidden="false" customHeight="false" outlineLevel="0" collapsed="false">
      <c r="A153" s="6" t="n">
        <v>152</v>
      </c>
      <c r="B153" s="7" t="s">
        <v>16</v>
      </c>
      <c r="C153" s="8" t="s">
        <v>1064</v>
      </c>
      <c r="D153" s="7" t="s">
        <v>1065</v>
      </c>
      <c r="E153" s="7" t="s">
        <v>1066</v>
      </c>
      <c r="F153" s="9" t="s">
        <v>1067</v>
      </c>
      <c r="G153" s="9" t="s">
        <v>1068</v>
      </c>
      <c r="H153" s="9" t="s">
        <v>1069</v>
      </c>
      <c r="I153" s="9" t="s">
        <v>22</v>
      </c>
      <c r="J153" s="9" t="s">
        <v>1070</v>
      </c>
      <c r="K153" s="9" t="s">
        <v>235</v>
      </c>
      <c r="L153" s="9" t="s">
        <v>81</v>
      </c>
      <c r="M153" s="9" t="s">
        <v>26</v>
      </c>
      <c r="N153" s="13" t="s">
        <v>27</v>
      </c>
      <c r="O153" s="14" t="str">
        <f aca="false">HYPERLINK(P153,H153)</f>
        <v>How The Chinese Eat Potatoes</v>
      </c>
      <c r="P153" s="15" t="s">
        <v>1071</v>
      </c>
    </row>
    <row r="154" customFormat="false" ht="82.5" hidden="false" customHeight="false" outlineLevel="0" collapsed="false">
      <c r="A154" s="6" t="n">
        <v>153</v>
      </c>
      <c r="B154" s="7" t="s">
        <v>16</v>
      </c>
      <c r="C154" s="8" t="s">
        <v>1072</v>
      </c>
      <c r="D154" s="7" t="s">
        <v>1073</v>
      </c>
      <c r="E154" s="7" t="s">
        <v>1074</v>
      </c>
      <c r="F154" s="9" t="s">
        <v>1075</v>
      </c>
      <c r="G154" s="9" t="s">
        <v>1075</v>
      </c>
      <c r="H154" s="10" t="s">
        <v>1076</v>
      </c>
      <c r="I154" s="11" t="s">
        <v>88</v>
      </c>
      <c r="J154" s="12" t="s">
        <v>1077</v>
      </c>
      <c r="K154" s="12" t="s">
        <v>90</v>
      </c>
      <c r="L154" s="11" t="s">
        <v>43</v>
      </c>
      <c r="M154" s="9" t="s">
        <v>26</v>
      </c>
      <c r="N154" s="13" t="s">
        <v>27</v>
      </c>
      <c r="O154" s="14" t="str">
        <f aca="false">HYPERLINK(P154,H154)</f>
        <v>How to Keep from Breaking Your Heart: What Every Woman Needs to Know About Cardiovascular Disease </v>
      </c>
      <c r="P154" s="15" t="s">
        <v>1078</v>
      </c>
    </row>
    <row r="155" customFormat="false" ht="66" hidden="false" customHeight="false" outlineLevel="0" collapsed="false">
      <c r="A155" s="6" t="n">
        <v>154</v>
      </c>
      <c r="B155" s="7" t="s">
        <v>16</v>
      </c>
      <c r="C155" s="8" t="s">
        <v>99</v>
      </c>
      <c r="D155" s="7" t="s">
        <v>855</v>
      </c>
      <c r="E155" s="7" t="s">
        <v>856</v>
      </c>
      <c r="F155" s="9" t="s">
        <v>1079</v>
      </c>
      <c r="G155" s="9" t="s">
        <v>1079</v>
      </c>
      <c r="H155" s="10" t="s">
        <v>1080</v>
      </c>
      <c r="I155" s="11" t="s">
        <v>88</v>
      </c>
      <c r="J155" s="12" t="s">
        <v>1081</v>
      </c>
      <c r="K155" s="12" t="s">
        <v>90</v>
      </c>
      <c r="L155" s="11" t="s">
        <v>65</v>
      </c>
      <c r="M155" s="9" t="s">
        <v>26</v>
      </c>
      <c r="N155" s="13" t="s">
        <v>27</v>
      </c>
      <c r="O155" s="14" t="str">
        <f aca="false">HYPERLINK(P155,H155)</f>
        <v>Hypertension Essentials</v>
      </c>
      <c r="P155" s="15" t="s">
        <v>1082</v>
      </c>
    </row>
    <row r="156" customFormat="false" ht="66" hidden="false" customHeight="false" outlineLevel="0" collapsed="false">
      <c r="A156" s="6" t="n">
        <v>155</v>
      </c>
      <c r="B156" s="7" t="s">
        <v>16</v>
      </c>
      <c r="C156" s="8" t="s">
        <v>1083</v>
      </c>
      <c r="D156" s="7" t="s">
        <v>998</v>
      </c>
      <c r="E156" s="7" t="s">
        <v>1084</v>
      </c>
      <c r="F156" s="9" t="s">
        <v>1085</v>
      </c>
      <c r="G156" s="9" t="s">
        <v>1085</v>
      </c>
      <c r="H156" s="10" t="s">
        <v>1086</v>
      </c>
      <c r="I156" s="11" t="s">
        <v>412</v>
      </c>
      <c r="J156" s="12" t="s">
        <v>1087</v>
      </c>
      <c r="K156" s="12" t="s">
        <v>1088</v>
      </c>
      <c r="L156" s="11" t="s">
        <v>25</v>
      </c>
      <c r="M156" s="9" t="s">
        <v>26</v>
      </c>
      <c r="N156" s="13" t="s">
        <v>27</v>
      </c>
      <c r="O156" s="14" t="str">
        <f aca="false">HYPERLINK(P156,H156)</f>
        <v>Imaging for Students</v>
      </c>
      <c r="P156" s="15" t="s">
        <v>1089</v>
      </c>
    </row>
    <row r="157" customFormat="false" ht="66" hidden="false" customHeight="false" outlineLevel="0" collapsed="false">
      <c r="A157" s="6" t="n">
        <v>156</v>
      </c>
      <c r="B157" s="7" t="s">
        <v>16</v>
      </c>
      <c r="C157" s="8" t="s">
        <v>1090</v>
      </c>
      <c r="D157" s="8" t="s">
        <v>1091</v>
      </c>
      <c r="E157" s="7" t="n">
        <v>616.89</v>
      </c>
      <c r="F157" s="9" t="s">
        <v>1092</v>
      </c>
      <c r="G157" s="9" t="s">
        <v>1093</v>
      </c>
      <c r="H157" s="9" t="s">
        <v>1094</v>
      </c>
      <c r="I157" s="9" t="s">
        <v>22</v>
      </c>
      <c r="J157" s="9" t="s">
        <v>1095</v>
      </c>
      <c r="K157" s="9" t="s">
        <v>256</v>
      </c>
      <c r="L157" s="9" t="n">
        <v>2013</v>
      </c>
      <c r="M157" s="9" t="s">
        <v>26</v>
      </c>
      <c r="N157" s="13" t="s">
        <v>27</v>
      </c>
      <c r="O157" s="14" t="str">
        <f aca="false">HYPERLINK(P157,H157)</f>
        <v>Inflammation in Psychiatry</v>
      </c>
      <c r="P157" s="15" t="s">
        <v>1096</v>
      </c>
    </row>
    <row r="158" customFormat="false" ht="82.5" hidden="false" customHeight="false" outlineLevel="0" collapsed="false">
      <c r="A158" s="6" t="n">
        <v>157</v>
      </c>
      <c r="B158" s="7" t="s">
        <v>16</v>
      </c>
      <c r="C158" s="8" t="s">
        <v>1097</v>
      </c>
      <c r="D158" s="7" t="s">
        <v>1098</v>
      </c>
      <c r="E158" s="7" t="s">
        <v>1099</v>
      </c>
      <c r="F158" s="9" t="s">
        <v>1100</v>
      </c>
      <c r="G158" s="9" t="s">
        <v>1101</v>
      </c>
      <c r="H158" s="9" t="s">
        <v>1102</v>
      </c>
      <c r="I158" s="9" t="s">
        <v>22</v>
      </c>
      <c r="J158" s="9" t="s">
        <v>1103</v>
      </c>
      <c r="K158" s="9" t="s">
        <v>256</v>
      </c>
      <c r="L158" s="9" t="n">
        <v>2013</v>
      </c>
      <c r="M158" s="9" t="s">
        <v>26</v>
      </c>
      <c r="N158" s="13" t="s">
        <v>27</v>
      </c>
      <c r="O158" s="14" t="str">
        <f aca="false">HYPERLINK(P158,H158)</f>
        <v>Innate Immunity: Resistance and Disease-Promoting Principles</v>
      </c>
      <c r="P158" s="15" t="s">
        <v>1104</v>
      </c>
    </row>
    <row r="159" customFormat="false" ht="33" hidden="false" customHeight="false" outlineLevel="0" collapsed="false">
      <c r="A159" s="6" t="n">
        <v>158</v>
      </c>
      <c r="B159" s="7" t="s">
        <v>16</v>
      </c>
      <c r="C159" s="8" t="s">
        <v>1105</v>
      </c>
      <c r="D159" s="7" t="s">
        <v>1106</v>
      </c>
      <c r="E159" s="7" t="s">
        <v>622</v>
      </c>
      <c r="F159" s="9" t="s">
        <v>1107</v>
      </c>
      <c r="G159" s="9" t="s">
        <v>1108</v>
      </c>
      <c r="H159" s="9" t="s">
        <v>1109</v>
      </c>
      <c r="I159" s="9" t="s">
        <v>22</v>
      </c>
      <c r="J159" s="9" t="s">
        <v>1110</v>
      </c>
      <c r="K159" s="9" t="s">
        <v>235</v>
      </c>
      <c r="L159" s="9" t="s">
        <v>35</v>
      </c>
      <c r="M159" s="9" t="s">
        <v>26</v>
      </c>
      <c r="N159" s="13" t="s">
        <v>27</v>
      </c>
      <c r="O159" s="14" t="str">
        <f aca="false">HYPERLINK(P159,H159)</f>
        <v>Innovative Health Partnerships: The Diplomacy Of Diversity</v>
      </c>
      <c r="P159" s="15" t="s">
        <v>1111</v>
      </c>
    </row>
    <row r="160" customFormat="false" ht="66" hidden="false" customHeight="false" outlineLevel="0" collapsed="false">
      <c r="A160" s="6" t="n">
        <v>159</v>
      </c>
      <c r="B160" s="7" t="s">
        <v>16</v>
      </c>
      <c r="C160" s="8" t="s">
        <v>483</v>
      </c>
      <c r="D160" s="7" t="s">
        <v>1112</v>
      </c>
      <c r="E160" s="7" t="s">
        <v>1113</v>
      </c>
      <c r="F160" s="9" t="s">
        <v>1114</v>
      </c>
      <c r="G160" s="9" t="s">
        <v>1114</v>
      </c>
      <c r="H160" s="10" t="s">
        <v>1115</v>
      </c>
      <c r="I160" s="11" t="s">
        <v>88</v>
      </c>
      <c r="J160" s="12" t="s">
        <v>1116</v>
      </c>
      <c r="K160" s="12" t="s">
        <v>24</v>
      </c>
      <c r="L160" s="11" t="s">
        <v>25</v>
      </c>
      <c r="M160" s="9" t="s">
        <v>26</v>
      </c>
      <c r="N160" s="13" t="s">
        <v>27</v>
      </c>
      <c r="O160" s="14" t="str">
        <f aca="false">HYPERLINK(P160,H160)</f>
        <v>Interpersonal Psychotherapy : A Clinician's Guide</v>
      </c>
      <c r="P160" s="15" t="s">
        <v>1117</v>
      </c>
    </row>
    <row r="161" customFormat="false" ht="66" hidden="false" customHeight="false" outlineLevel="0" collapsed="false">
      <c r="A161" s="6" t="n">
        <v>160</v>
      </c>
      <c r="B161" s="7" t="s">
        <v>16</v>
      </c>
      <c r="C161" s="8" t="s">
        <v>504</v>
      </c>
      <c r="D161" s="7" t="s">
        <v>1118</v>
      </c>
      <c r="E161" s="7" t="s">
        <v>1119</v>
      </c>
      <c r="F161" s="9" t="s">
        <v>1120</v>
      </c>
      <c r="G161" s="9" t="s">
        <v>1120</v>
      </c>
      <c r="H161" s="10" t="s">
        <v>1121</v>
      </c>
      <c r="I161" s="11" t="s">
        <v>885</v>
      </c>
      <c r="J161" s="12" t="s">
        <v>1122</v>
      </c>
      <c r="K161" s="12" t="s">
        <v>90</v>
      </c>
      <c r="L161" s="11" t="s">
        <v>35</v>
      </c>
      <c r="M161" s="9" t="s">
        <v>26</v>
      </c>
      <c r="N161" s="13" t="s">
        <v>27</v>
      </c>
      <c r="O161" s="14" t="str">
        <f aca="false">HYPERLINK(P161,H161)</f>
        <v>Intravascular Ultrasound Pocket Guide</v>
      </c>
      <c r="P161" s="15" t="s">
        <v>1123</v>
      </c>
    </row>
    <row r="162" customFormat="false" ht="66" hidden="false" customHeight="false" outlineLevel="0" collapsed="false">
      <c r="A162" s="6" t="n">
        <v>161</v>
      </c>
      <c r="B162" s="7" t="s">
        <v>16</v>
      </c>
      <c r="C162" s="8" t="s">
        <v>1124</v>
      </c>
      <c r="D162" s="7" t="s">
        <v>1125</v>
      </c>
      <c r="E162" s="7" t="s">
        <v>1126</v>
      </c>
      <c r="F162" s="9" t="s">
        <v>1127</v>
      </c>
      <c r="G162" s="9" t="s">
        <v>1127</v>
      </c>
      <c r="H162" s="10" t="s">
        <v>1128</v>
      </c>
      <c r="I162" s="11" t="s">
        <v>22</v>
      </c>
      <c r="J162" s="12" t="s">
        <v>1129</v>
      </c>
      <c r="K162" s="12" t="s">
        <v>24</v>
      </c>
      <c r="L162" s="11" t="s">
        <v>25</v>
      </c>
      <c r="M162" s="9" t="s">
        <v>26</v>
      </c>
      <c r="N162" s="13" t="s">
        <v>27</v>
      </c>
      <c r="O162" s="14" t="str">
        <f aca="false">HYPERLINK(P162,H162)</f>
        <v>Introduction To Nursing Research:Developing Research Awareness</v>
      </c>
      <c r="P162" s="15" t="s">
        <v>1130</v>
      </c>
    </row>
    <row r="163" customFormat="false" ht="33" hidden="false" customHeight="false" outlineLevel="0" collapsed="false">
      <c r="A163" s="6" t="n">
        <v>162</v>
      </c>
      <c r="B163" s="7" t="s">
        <v>16</v>
      </c>
      <c r="C163" s="8" t="s">
        <v>244</v>
      </c>
      <c r="D163" s="7" t="s">
        <v>1131</v>
      </c>
      <c r="E163" s="7" t="s">
        <v>1132</v>
      </c>
      <c r="F163" s="9" t="s">
        <v>1133</v>
      </c>
      <c r="G163" s="9" t="s">
        <v>1134</v>
      </c>
      <c r="H163" s="9" t="s">
        <v>1135</v>
      </c>
      <c r="I163" s="9" t="s">
        <v>88</v>
      </c>
      <c r="J163" s="9" t="s">
        <v>1136</v>
      </c>
      <c r="K163" s="9" t="s">
        <v>235</v>
      </c>
      <c r="L163" s="9" t="s">
        <v>25</v>
      </c>
      <c r="M163" s="9" t="s">
        <v>26</v>
      </c>
      <c r="N163" s="13" t="s">
        <v>27</v>
      </c>
      <c r="O163" s="14" t="str">
        <f aca="false">HYPERLINK(P163,H163)</f>
        <v>Introduction To Organ Transplantation</v>
      </c>
      <c r="P163" s="15" t="s">
        <v>1137</v>
      </c>
    </row>
    <row r="164" customFormat="false" ht="63.75" hidden="false" customHeight="false" outlineLevel="0" collapsed="false">
      <c r="A164" s="6" t="n">
        <v>163</v>
      </c>
      <c r="B164" s="7" t="s">
        <v>16</v>
      </c>
      <c r="C164" s="8" t="s">
        <v>37</v>
      </c>
      <c r="D164" s="7" t="s">
        <v>1138</v>
      </c>
      <c r="E164" s="7" t="s">
        <v>1139</v>
      </c>
      <c r="F164" s="9" t="s">
        <v>1140</v>
      </c>
      <c r="G164" s="9" t="s">
        <v>1141</v>
      </c>
      <c r="H164" s="9" t="s">
        <v>1142</v>
      </c>
      <c r="I164" s="9" t="s">
        <v>22</v>
      </c>
      <c r="J164" s="9" t="s">
        <v>1143</v>
      </c>
      <c r="K164" s="9" t="s">
        <v>256</v>
      </c>
      <c r="L164" s="9" t="s">
        <v>25</v>
      </c>
      <c r="M164" s="9" t="s">
        <v>26</v>
      </c>
      <c r="N164" s="13" t="s">
        <v>27</v>
      </c>
      <c r="O164" s="14" t="str">
        <f aca="false">HYPERLINK(P164,H164)</f>
        <v>Knowing One's Medical Fate in Advance : Challenges for Diagnosis and Treatment, Philosophy, Ethics and Religion</v>
      </c>
      <c r="P164" s="15" t="s">
        <v>1144</v>
      </c>
    </row>
    <row r="165" customFormat="false" ht="66" hidden="false" customHeight="false" outlineLevel="0" collapsed="false">
      <c r="A165" s="6" t="n">
        <v>164</v>
      </c>
      <c r="B165" s="7" t="s">
        <v>16</v>
      </c>
      <c r="C165" s="8" t="s">
        <v>563</v>
      </c>
      <c r="D165" s="7" t="s">
        <v>621</v>
      </c>
      <c r="E165" s="7" t="s">
        <v>1145</v>
      </c>
      <c r="F165" s="9" t="s">
        <v>1146</v>
      </c>
      <c r="G165" s="9" t="s">
        <v>1146</v>
      </c>
      <c r="H165" s="10" t="s">
        <v>1147</v>
      </c>
      <c r="I165" s="11" t="s">
        <v>22</v>
      </c>
      <c r="J165" s="12" t="s">
        <v>1148</v>
      </c>
      <c r="K165" s="12" t="s">
        <v>206</v>
      </c>
      <c r="L165" s="11" t="s">
        <v>25</v>
      </c>
      <c r="M165" s="9" t="s">
        <v>26</v>
      </c>
      <c r="N165" s="13" t="s">
        <v>27</v>
      </c>
      <c r="O165" s="14" t="str">
        <f aca="false">HYPERLINK(P165,H165)</f>
        <v>Knowledge Translation in Healthcare</v>
      </c>
      <c r="P165" s="15" t="s">
        <v>1149</v>
      </c>
    </row>
    <row r="166" customFormat="false" ht="66" hidden="false" customHeight="false" outlineLevel="0" collapsed="false">
      <c r="A166" s="6" t="n">
        <v>165</v>
      </c>
      <c r="B166" s="7" t="s">
        <v>16</v>
      </c>
      <c r="C166" s="8" t="s">
        <v>1150</v>
      </c>
      <c r="D166" s="7" t="s">
        <v>1151</v>
      </c>
      <c r="E166" s="7" t="s">
        <v>1152</v>
      </c>
      <c r="F166" s="9" t="s">
        <v>1153</v>
      </c>
      <c r="G166" s="9" t="s">
        <v>1153</v>
      </c>
      <c r="H166" s="10" t="s">
        <v>1154</v>
      </c>
      <c r="I166" s="11" t="s">
        <v>22</v>
      </c>
      <c r="J166" s="12" t="s">
        <v>1155</v>
      </c>
      <c r="K166" s="12" t="s">
        <v>206</v>
      </c>
      <c r="L166" s="11" t="s">
        <v>25</v>
      </c>
      <c r="M166" s="9" t="s">
        <v>26</v>
      </c>
      <c r="N166" s="13" t="s">
        <v>27</v>
      </c>
      <c r="O166" s="14" t="str">
        <f aca="false">HYPERLINK(P166,H166)</f>
        <v>Lippincott's Manual of Toxicology</v>
      </c>
      <c r="P166" s="15" t="s">
        <v>1156</v>
      </c>
    </row>
    <row r="167" customFormat="false" ht="38.25" hidden="false" customHeight="false" outlineLevel="0" collapsed="false">
      <c r="A167" s="6" t="n">
        <v>166</v>
      </c>
      <c r="B167" s="7" t="s">
        <v>16</v>
      </c>
      <c r="C167" s="8" t="s">
        <v>1157</v>
      </c>
      <c r="D167" s="7" t="s">
        <v>1158</v>
      </c>
      <c r="E167" s="7" t="s">
        <v>1159</v>
      </c>
      <c r="F167" s="9" t="s">
        <v>1160</v>
      </c>
      <c r="G167" s="9" t="s">
        <v>1161</v>
      </c>
      <c r="H167" s="9" t="s">
        <v>1162</v>
      </c>
      <c r="I167" s="9" t="s">
        <v>22</v>
      </c>
      <c r="J167" s="9" t="s">
        <v>1163</v>
      </c>
      <c r="K167" s="9" t="s">
        <v>256</v>
      </c>
      <c r="L167" s="9" t="n">
        <v>2013</v>
      </c>
      <c r="M167" s="9" t="s">
        <v>26</v>
      </c>
      <c r="N167" s="13" t="s">
        <v>27</v>
      </c>
      <c r="O167" s="14" t="str">
        <f aca="false">HYPERLINK(P167,H167)</f>
        <v>Literary Medicine: Brain Disease and Doctors in Novels, Theater, and Film</v>
      </c>
      <c r="P167" s="15" t="s">
        <v>1164</v>
      </c>
    </row>
    <row r="168" customFormat="false" ht="33" hidden="false" customHeight="false" outlineLevel="0" collapsed="false">
      <c r="A168" s="6" t="n">
        <v>167</v>
      </c>
      <c r="B168" s="7" t="s">
        <v>16</v>
      </c>
      <c r="C168" s="8" t="s">
        <v>244</v>
      </c>
      <c r="D168" s="7" t="s">
        <v>1165</v>
      </c>
      <c r="E168" s="7" t="s">
        <v>1166</v>
      </c>
      <c r="F168" s="9" t="s">
        <v>1167</v>
      </c>
      <c r="G168" s="9" t="s">
        <v>1168</v>
      </c>
      <c r="H168" s="9" t="s">
        <v>1169</v>
      </c>
      <c r="I168" s="9" t="s">
        <v>88</v>
      </c>
      <c r="J168" s="9" t="s">
        <v>1170</v>
      </c>
      <c r="K168" s="9" t="s">
        <v>235</v>
      </c>
      <c r="L168" s="9" t="s">
        <v>35</v>
      </c>
      <c r="M168" s="9" t="s">
        <v>26</v>
      </c>
      <c r="N168" s="13" t="s">
        <v>27</v>
      </c>
      <c r="O168" s="14" t="str">
        <f aca="false">HYPERLINK(P168,H168)</f>
        <v>Living Donor Liver Transplantation</v>
      </c>
      <c r="P168" s="15" t="s">
        <v>1171</v>
      </c>
    </row>
    <row r="169" customFormat="false" ht="66" hidden="false" customHeight="false" outlineLevel="0" collapsed="false">
      <c r="A169" s="6" t="n">
        <v>168</v>
      </c>
      <c r="B169" s="7" t="s">
        <v>16</v>
      </c>
      <c r="C169" s="8" t="s">
        <v>37</v>
      </c>
      <c r="D169" s="7" t="s">
        <v>18</v>
      </c>
      <c r="E169" s="7" t="s">
        <v>704</v>
      </c>
      <c r="F169" s="9" t="s">
        <v>1172</v>
      </c>
      <c r="G169" s="9" t="s">
        <v>1172</v>
      </c>
      <c r="H169" s="10" t="s">
        <v>1173</v>
      </c>
      <c r="I169" s="11" t="s">
        <v>22</v>
      </c>
      <c r="J169" s="12" t="s">
        <v>1174</v>
      </c>
      <c r="K169" s="12" t="s">
        <v>24</v>
      </c>
      <c r="L169" s="11" t="s">
        <v>65</v>
      </c>
      <c r="M169" s="9" t="s">
        <v>26</v>
      </c>
      <c r="N169" s="13" t="s">
        <v>27</v>
      </c>
      <c r="O169" s="14" t="str">
        <f aca="false">HYPERLINK(P169,H169)</f>
        <v>Making Sense of Acute Medicine: A Guide to Diagnosis</v>
      </c>
      <c r="P169" s="15" t="s">
        <v>1175</v>
      </c>
    </row>
    <row r="170" customFormat="false" ht="66" hidden="false" customHeight="false" outlineLevel="0" collapsed="false">
      <c r="A170" s="6" t="n">
        <v>169</v>
      </c>
      <c r="B170" s="7" t="s">
        <v>16</v>
      </c>
      <c r="C170" s="8" t="s">
        <v>1176</v>
      </c>
      <c r="D170" s="7" t="s">
        <v>18</v>
      </c>
      <c r="E170" s="7" t="s">
        <v>704</v>
      </c>
      <c r="F170" s="9" t="s">
        <v>1177</v>
      </c>
      <c r="G170" s="9" t="s">
        <v>1177</v>
      </c>
      <c r="H170" s="10" t="s">
        <v>1178</v>
      </c>
      <c r="I170" s="11" t="s">
        <v>22</v>
      </c>
      <c r="J170" s="12" t="s">
        <v>1179</v>
      </c>
      <c r="K170" s="12" t="s">
        <v>24</v>
      </c>
      <c r="L170" s="11" t="s">
        <v>65</v>
      </c>
      <c r="M170" s="9" t="s">
        <v>26</v>
      </c>
      <c r="N170" s="13" t="s">
        <v>27</v>
      </c>
      <c r="O170" s="14" t="str">
        <f aca="false">HYPERLINK(P170,H170)</f>
        <v>Making Sense of Disaster Medicine: A Hands-On Guide for Medics</v>
      </c>
      <c r="P170" s="15" t="s">
        <v>1180</v>
      </c>
    </row>
    <row r="171" customFormat="false" ht="66" hidden="false" customHeight="false" outlineLevel="0" collapsed="false">
      <c r="A171" s="6" t="n">
        <v>170</v>
      </c>
      <c r="B171" s="7" t="s">
        <v>16</v>
      </c>
      <c r="C171" s="8" t="s">
        <v>99</v>
      </c>
      <c r="D171" s="7" t="s">
        <v>1181</v>
      </c>
      <c r="E171" s="7" t="s">
        <v>1182</v>
      </c>
      <c r="F171" s="9" t="s">
        <v>1183</v>
      </c>
      <c r="G171" s="9" t="s">
        <v>1183</v>
      </c>
      <c r="H171" s="10" t="s">
        <v>1184</v>
      </c>
      <c r="I171" s="11" t="s">
        <v>22</v>
      </c>
      <c r="J171" s="12" t="s">
        <v>1185</v>
      </c>
      <c r="K171" s="12" t="s">
        <v>24</v>
      </c>
      <c r="L171" s="11" t="s">
        <v>43</v>
      </c>
      <c r="M171" s="9" t="s">
        <v>26</v>
      </c>
      <c r="N171" s="13" t="s">
        <v>27</v>
      </c>
      <c r="O171" s="14" t="str">
        <f aca="false">HYPERLINK(P171,H171)</f>
        <v>Making Sense of Echocardiography: A Hands-On Guide</v>
      </c>
      <c r="P171" s="15" t="s">
        <v>1186</v>
      </c>
    </row>
    <row r="172" customFormat="false" ht="66" hidden="false" customHeight="false" outlineLevel="0" collapsed="false">
      <c r="A172" s="6" t="n">
        <v>171</v>
      </c>
      <c r="B172" s="7" t="s">
        <v>16</v>
      </c>
      <c r="C172" s="8" t="s">
        <v>99</v>
      </c>
      <c r="D172" s="7" t="s">
        <v>684</v>
      </c>
      <c r="E172" s="7" t="s">
        <v>685</v>
      </c>
      <c r="F172" s="9" t="s">
        <v>1187</v>
      </c>
      <c r="G172" s="9" t="s">
        <v>1187</v>
      </c>
      <c r="H172" s="10" t="s">
        <v>1188</v>
      </c>
      <c r="I172" s="11" t="s">
        <v>241</v>
      </c>
      <c r="J172" s="12" t="s">
        <v>1189</v>
      </c>
      <c r="K172" s="12" t="s">
        <v>24</v>
      </c>
      <c r="L172" s="11" t="s">
        <v>81</v>
      </c>
      <c r="M172" s="9" t="s">
        <v>26</v>
      </c>
      <c r="N172" s="13" t="s">
        <v>27</v>
      </c>
      <c r="O172" s="14" t="str">
        <f aca="false">HYPERLINK(P172,H172)</f>
        <v>Making Sense of the ECG: A Hands-On Guide</v>
      </c>
      <c r="P172" s="15" t="s">
        <v>1190</v>
      </c>
    </row>
    <row r="173" customFormat="false" ht="66" hidden="false" customHeight="false" outlineLevel="0" collapsed="false">
      <c r="A173" s="6" t="n">
        <v>172</v>
      </c>
      <c r="B173" s="7" t="s">
        <v>16</v>
      </c>
      <c r="C173" s="8" t="s">
        <v>99</v>
      </c>
      <c r="D173" s="7" t="s">
        <v>684</v>
      </c>
      <c r="E173" s="7" t="s">
        <v>1191</v>
      </c>
      <c r="F173" s="9" t="s">
        <v>1192</v>
      </c>
      <c r="G173" s="9" t="s">
        <v>1192</v>
      </c>
      <c r="H173" s="10" t="s">
        <v>1193</v>
      </c>
      <c r="I173" s="11" t="s">
        <v>22</v>
      </c>
      <c r="J173" s="12" t="s">
        <v>1189</v>
      </c>
      <c r="K173" s="12" t="s">
        <v>24</v>
      </c>
      <c r="L173" s="11" t="s">
        <v>43</v>
      </c>
      <c r="M173" s="9" t="s">
        <v>26</v>
      </c>
      <c r="N173" s="13" t="s">
        <v>27</v>
      </c>
      <c r="O173" s="14" t="str">
        <f aca="false">HYPERLINK(P173,H173)</f>
        <v>Making Sense of the ECG: Cases for Self-Assessment</v>
      </c>
      <c r="P173" s="15" t="s">
        <v>1194</v>
      </c>
    </row>
    <row r="174" customFormat="false" ht="66" hidden="false" customHeight="false" outlineLevel="0" collapsed="false">
      <c r="A174" s="6" t="n">
        <v>173</v>
      </c>
      <c r="B174" s="7" t="s">
        <v>16</v>
      </c>
      <c r="C174" s="8" t="s">
        <v>1195</v>
      </c>
      <c r="D174" s="7" t="s">
        <v>1196</v>
      </c>
      <c r="E174" s="7" t="s">
        <v>1099</v>
      </c>
      <c r="F174" s="9" t="s">
        <v>1197</v>
      </c>
      <c r="G174" s="9" t="s">
        <v>1197</v>
      </c>
      <c r="H174" s="10" t="s">
        <v>1198</v>
      </c>
      <c r="I174" s="11" t="s">
        <v>389</v>
      </c>
      <c r="J174" s="12" t="s">
        <v>1199</v>
      </c>
      <c r="K174" s="12" t="s">
        <v>206</v>
      </c>
      <c r="L174" s="11" t="s">
        <v>25</v>
      </c>
      <c r="M174" s="9" t="s">
        <v>26</v>
      </c>
      <c r="N174" s="13" t="s">
        <v>27</v>
      </c>
      <c r="O174" s="14" t="str">
        <f aca="false">HYPERLINK(P174,H174)</f>
        <v>Manual of Allergy and Immunology</v>
      </c>
      <c r="P174" s="15" t="s">
        <v>1200</v>
      </c>
    </row>
    <row r="175" customFormat="false" ht="66" hidden="false" customHeight="false" outlineLevel="0" collapsed="false">
      <c r="A175" s="6" t="n">
        <v>174</v>
      </c>
      <c r="B175" s="7" t="s">
        <v>16</v>
      </c>
      <c r="C175" s="8" t="s">
        <v>299</v>
      </c>
      <c r="D175" s="7" t="s">
        <v>1201</v>
      </c>
      <c r="E175" s="7" t="s">
        <v>421</v>
      </c>
      <c r="F175" s="9" t="s">
        <v>1202</v>
      </c>
      <c r="G175" s="9" t="s">
        <v>1202</v>
      </c>
      <c r="H175" s="10" t="s">
        <v>1203</v>
      </c>
      <c r="I175" s="11" t="s">
        <v>885</v>
      </c>
      <c r="J175" s="12" t="s">
        <v>1204</v>
      </c>
      <c r="K175" s="12" t="s">
        <v>206</v>
      </c>
      <c r="L175" s="11" t="s">
        <v>25</v>
      </c>
      <c r="M175" s="9" t="s">
        <v>26</v>
      </c>
      <c r="N175" s="13" t="s">
        <v>27</v>
      </c>
      <c r="O175" s="14" t="str">
        <f aca="false">HYPERLINK(P175,H175)</f>
        <v>Manual of Clinical Oncology</v>
      </c>
      <c r="P175" s="15" t="s">
        <v>1205</v>
      </c>
    </row>
    <row r="176" customFormat="false" ht="66" hidden="false" customHeight="false" outlineLevel="0" collapsed="false">
      <c r="A176" s="6" t="n">
        <v>175</v>
      </c>
      <c r="B176" s="7" t="s">
        <v>16</v>
      </c>
      <c r="C176" s="8" t="s">
        <v>591</v>
      </c>
      <c r="D176" s="7" t="s">
        <v>1206</v>
      </c>
      <c r="E176" s="7" t="s">
        <v>1207</v>
      </c>
      <c r="F176" s="9" t="s">
        <v>1208</v>
      </c>
      <c r="G176" s="9" t="s">
        <v>1208</v>
      </c>
      <c r="H176" s="10" t="s">
        <v>1209</v>
      </c>
      <c r="I176" s="11" t="s">
        <v>412</v>
      </c>
      <c r="J176" s="12" t="s">
        <v>1210</v>
      </c>
      <c r="K176" s="12" t="s">
        <v>206</v>
      </c>
      <c r="L176" s="11" t="s">
        <v>25</v>
      </c>
      <c r="M176" s="9" t="s">
        <v>26</v>
      </c>
      <c r="N176" s="13" t="s">
        <v>27</v>
      </c>
      <c r="O176" s="14" t="str">
        <f aca="false">HYPERLINK(P176,H176)</f>
        <v>Manual of Emergency Airway Management</v>
      </c>
      <c r="P176" s="15" t="s">
        <v>1211</v>
      </c>
    </row>
    <row r="177" customFormat="false" ht="33" hidden="false" customHeight="false" outlineLevel="0" collapsed="false">
      <c r="A177" s="6" t="n">
        <v>176</v>
      </c>
      <c r="B177" s="7" t="s">
        <v>16</v>
      </c>
      <c r="C177" s="8" t="s">
        <v>1005</v>
      </c>
      <c r="D177" s="7" t="s">
        <v>1212</v>
      </c>
      <c r="E177" s="7" t="s">
        <v>1213</v>
      </c>
      <c r="F177" s="9" t="s">
        <v>1214</v>
      </c>
      <c r="G177" s="9" t="s">
        <v>1215</v>
      </c>
      <c r="H177" s="9" t="s">
        <v>1216</v>
      </c>
      <c r="I177" s="9" t="s">
        <v>22</v>
      </c>
      <c r="J177" s="9" t="s">
        <v>1217</v>
      </c>
      <c r="K177" s="9" t="s">
        <v>235</v>
      </c>
      <c r="L177" s="9" t="s">
        <v>25</v>
      </c>
      <c r="M177" s="9" t="s">
        <v>26</v>
      </c>
      <c r="N177" s="13" t="s">
        <v>27</v>
      </c>
      <c r="O177" s="14" t="str">
        <f aca="false">HYPERLINK(P177,H177)</f>
        <v>Manual Of Pediatric Neurology</v>
      </c>
      <c r="P177" s="15" t="s">
        <v>1218</v>
      </c>
    </row>
    <row r="178" customFormat="false" ht="66" hidden="false" customHeight="false" outlineLevel="0" collapsed="false">
      <c r="A178" s="6" t="n">
        <v>177</v>
      </c>
      <c r="B178" s="7" t="s">
        <v>16</v>
      </c>
      <c r="C178" s="8" t="s">
        <v>1219</v>
      </c>
      <c r="D178" s="7" t="s">
        <v>1220</v>
      </c>
      <c r="E178" s="7" t="s">
        <v>1221</v>
      </c>
      <c r="F178" s="9" t="s">
        <v>1222</v>
      </c>
      <c r="G178" s="9" t="s">
        <v>1223</v>
      </c>
      <c r="H178" s="9" t="s">
        <v>1224</v>
      </c>
      <c r="I178" s="9" t="s">
        <v>22</v>
      </c>
      <c r="J178" s="9" t="s">
        <v>1225</v>
      </c>
      <c r="K178" s="9" t="s">
        <v>256</v>
      </c>
      <c r="L178" s="9" t="s">
        <v>25</v>
      </c>
      <c r="M178" s="9" t="s">
        <v>26</v>
      </c>
      <c r="N178" s="13" t="s">
        <v>27</v>
      </c>
      <c r="O178" s="14" t="str">
        <f aca="false">HYPERLINK(P178,H178)</f>
        <v>Meeting Micronutrient Requirements for Health and Development: 70th Nestlé Nutrition Institute Workshop, Cebu, March 2011</v>
      </c>
      <c r="P178" s="15" t="s">
        <v>1226</v>
      </c>
    </row>
    <row r="179" customFormat="false" ht="66" hidden="false" customHeight="false" outlineLevel="0" collapsed="false">
      <c r="A179" s="6" t="n">
        <v>178</v>
      </c>
      <c r="B179" s="7" t="s">
        <v>16</v>
      </c>
      <c r="C179" s="8" t="s">
        <v>1227</v>
      </c>
      <c r="D179" s="7" t="s">
        <v>1228</v>
      </c>
      <c r="E179" s="7" t="s">
        <v>1229</v>
      </c>
      <c r="F179" s="9" t="s">
        <v>1230</v>
      </c>
      <c r="G179" s="9" t="s">
        <v>1230</v>
      </c>
      <c r="H179" s="10" t="s">
        <v>1231</v>
      </c>
      <c r="I179" s="11" t="s">
        <v>88</v>
      </c>
      <c r="J179" s="12" t="s">
        <v>1232</v>
      </c>
      <c r="K179" s="12" t="s">
        <v>1233</v>
      </c>
      <c r="L179" s="11" t="s">
        <v>25</v>
      </c>
      <c r="M179" s="9" t="s">
        <v>26</v>
      </c>
      <c r="N179" s="13" t="s">
        <v>27</v>
      </c>
      <c r="O179" s="14" t="str">
        <f aca="false">HYPERLINK(P179,H179)</f>
        <v>Mental Health Law: A Practical Guide</v>
      </c>
      <c r="P179" s="15" t="s">
        <v>1234</v>
      </c>
    </row>
    <row r="180" customFormat="false" ht="33" hidden="false" customHeight="false" outlineLevel="0" collapsed="false">
      <c r="A180" s="6" t="n">
        <v>179</v>
      </c>
      <c r="B180" s="7" t="s">
        <v>16</v>
      </c>
      <c r="C180" s="8" t="s">
        <v>1041</v>
      </c>
      <c r="D180" s="7" t="s">
        <v>1235</v>
      </c>
      <c r="E180" s="7" t="s">
        <v>1236</v>
      </c>
      <c r="F180" s="9" t="s">
        <v>1237</v>
      </c>
      <c r="G180" s="9" t="s">
        <v>1238</v>
      </c>
      <c r="H180" s="9" t="s">
        <v>1239</v>
      </c>
      <c r="I180" s="9" t="s">
        <v>22</v>
      </c>
      <c r="J180" s="9" t="s">
        <v>1240</v>
      </c>
      <c r="K180" s="9" t="s">
        <v>235</v>
      </c>
      <c r="L180" s="9" t="s">
        <v>81</v>
      </c>
      <c r="M180" s="9" t="s">
        <v>26</v>
      </c>
      <c r="N180" s="13" t="s">
        <v>27</v>
      </c>
      <c r="O180" s="14" t="str">
        <f aca="false">HYPERLINK(P180,H180)</f>
        <v>Metallothioneins In Biochemistry And Pathology</v>
      </c>
      <c r="P180" s="15" t="s">
        <v>1241</v>
      </c>
    </row>
    <row r="181" customFormat="false" ht="38.25" hidden="false" customHeight="false" outlineLevel="0" collapsed="false">
      <c r="A181" s="6" t="n">
        <v>180</v>
      </c>
      <c r="B181" s="7" t="s">
        <v>16</v>
      </c>
      <c r="C181" s="8" t="s">
        <v>916</v>
      </c>
      <c r="D181" s="7" t="s">
        <v>1242</v>
      </c>
      <c r="E181" s="7" t="s">
        <v>1243</v>
      </c>
      <c r="F181" s="9" t="s">
        <v>1244</v>
      </c>
      <c r="G181" s="9" t="s">
        <v>1245</v>
      </c>
      <c r="H181" s="9" t="s">
        <v>1246</v>
      </c>
      <c r="I181" s="9" t="s">
        <v>22</v>
      </c>
      <c r="J181" s="9" t="s">
        <v>1247</v>
      </c>
      <c r="K181" s="9" t="s">
        <v>235</v>
      </c>
      <c r="L181" s="9" t="s">
        <v>25</v>
      </c>
      <c r="M181" s="9" t="s">
        <v>26</v>
      </c>
      <c r="N181" s="13" t="s">
        <v>27</v>
      </c>
      <c r="O181" s="14" t="str">
        <f aca="false">HYPERLINK(P181,H181)</f>
        <v>Microbes In Applied Research: Current Advances And Challenges</v>
      </c>
      <c r="P181" s="15" t="s">
        <v>1248</v>
      </c>
    </row>
    <row r="182" customFormat="false" ht="66" hidden="false" customHeight="false" outlineLevel="0" collapsed="false">
      <c r="A182" s="6" t="n">
        <v>181</v>
      </c>
      <c r="B182" s="7" t="s">
        <v>16</v>
      </c>
      <c r="C182" s="8" t="s">
        <v>1249</v>
      </c>
      <c r="D182" s="7" t="s">
        <v>1250</v>
      </c>
      <c r="E182" s="7" t="s">
        <v>941</v>
      </c>
      <c r="F182" s="9" t="s">
        <v>1251</v>
      </c>
      <c r="G182" s="9" t="s">
        <v>1251</v>
      </c>
      <c r="H182" s="10" t="s">
        <v>1252</v>
      </c>
      <c r="I182" s="11" t="s">
        <v>22</v>
      </c>
      <c r="J182" s="12" t="s">
        <v>1253</v>
      </c>
      <c r="K182" s="12" t="s">
        <v>1233</v>
      </c>
      <c r="L182" s="11" t="s">
        <v>25</v>
      </c>
      <c r="M182" s="9" t="s">
        <v>26</v>
      </c>
      <c r="N182" s="13" t="s">
        <v>27</v>
      </c>
      <c r="O182" s="14" t="str">
        <f aca="false">HYPERLINK(P182,H182)</f>
        <v>Microbiology and Infectious Diseases on the Move</v>
      </c>
      <c r="P182" s="15" t="s">
        <v>1254</v>
      </c>
    </row>
    <row r="183" customFormat="false" ht="33" hidden="false" customHeight="false" outlineLevel="0" collapsed="false">
      <c r="A183" s="6" t="n">
        <v>182</v>
      </c>
      <c r="B183" s="7" t="s">
        <v>16</v>
      </c>
      <c r="C183" s="8" t="s">
        <v>908</v>
      </c>
      <c r="D183" s="7" t="s">
        <v>1255</v>
      </c>
      <c r="E183" s="7" t="s">
        <v>1256</v>
      </c>
      <c r="F183" s="9" t="s">
        <v>1257</v>
      </c>
      <c r="G183" s="9" t="s">
        <v>1258</v>
      </c>
      <c r="H183" s="9" t="s">
        <v>1259</v>
      </c>
      <c r="I183" s="9" t="s">
        <v>22</v>
      </c>
      <c r="J183" s="9" t="s">
        <v>1260</v>
      </c>
      <c r="K183" s="9" t="s">
        <v>235</v>
      </c>
      <c r="L183" s="9" t="s">
        <v>25</v>
      </c>
      <c r="M183" s="9" t="s">
        <v>26</v>
      </c>
      <c r="N183" s="13" t="s">
        <v>27</v>
      </c>
      <c r="O183" s="14" t="str">
        <f aca="false">HYPERLINK(P183,H183)</f>
        <v>Modern Cryosurgery For Cancer</v>
      </c>
      <c r="P183" s="15" t="s">
        <v>1261</v>
      </c>
    </row>
    <row r="184" customFormat="false" ht="38.25" hidden="false" customHeight="false" outlineLevel="0" collapsed="false">
      <c r="A184" s="6" t="n">
        <v>183</v>
      </c>
      <c r="B184" s="7" t="s">
        <v>16</v>
      </c>
      <c r="C184" s="8" t="s">
        <v>908</v>
      </c>
      <c r="D184" s="7" t="s">
        <v>134</v>
      </c>
      <c r="E184" s="7" t="s">
        <v>1262</v>
      </c>
      <c r="F184" s="9" t="s">
        <v>1263</v>
      </c>
      <c r="G184" s="9" t="s">
        <v>1264</v>
      </c>
      <c r="H184" s="9" t="s">
        <v>1265</v>
      </c>
      <c r="I184" s="9" t="s">
        <v>22</v>
      </c>
      <c r="J184" s="9" t="s">
        <v>1266</v>
      </c>
      <c r="K184" s="9" t="s">
        <v>235</v>
      </c>
      <c r="L184" s="9" t="s">
        <v>25</v>
      </c>
      <c r="M184" s="9" t="s">
        <v>26</v>
      </c>
      <c r="N184" s="13" t="s">
        <v>27</v>
      </c>
      <c r="O184" s="14" t="str">
        <f aca="false">HYPERLINK(P184,H184)</f>
        <v>Molecular Exploitation Of Apoptosis Pathways In Prostate Cancer</v>
      </c>
      <c r="P184" s="15" t="s">
        <v>1267</v>
      </c>
    </row>
    <row r="185" customFormat="false" ht="66" hidden="false" customHeight="false" outlineLevel="0" collapsed="false">
      <c r="A185" s="6" t="n">
        <v>184</v>
      </c>
      <c r="B185" s="7" t="s">
        <v>16</v>
      </c>
      <c r="C185" s="8" t="s">
        <v>1268</v>
      </c>
      <c r="D185" s="7" t="s">
        <v>1269</v>
      </c>
      <c r="E185" s="7" t="s">
        <v>1270</v>
      </c>
      <c r="F185" s="9" t="s">
        <v>1271</v>
      </c>
      <c r="G185" s="9" t="s">
        <v>1271</v>
      </c>
      <c r="H185" s="10" t="s">
        <v>1272</v>
      </c>
      <c r="I185" s="11" t="s">
        <v>22</v>
      </c>
      <c r="J185" s="12" t="s">
        <v>1273</v>
      </c>
      <c r="K185" s="12" t="s">
        <v>1233</v>
      </c>
      <c r="L185" s="11" t="s">
        <v>43</v>
      </c>
      <c r="M185" s="9" t="s">
        <v>26</v>
      </c>
      <c r="N185" s="13" t="s">
        <v>27</v>
      </c>
      <c r="O185" s="14" t="str">
        <f aca="false">HYPERLINK(P185,H185)</f>
        <v>MRCPsych: Passing the CASC Exam</v>
      </c>
      <c r="P185" s="15" t="s">
        <v>1274</v>
      </c>
    </row>
    <row r="186" customFormat="false" ht="66" hidden="false" customHeight="false" outlineLevel="0" collapsed="false">
      <c r="A186" s="6" t="n">
        <v>185</v>
      </c>
      <c r="B186" s="7" t="s">
        <v>16</v>
      </c>
      <c r="C186" s="8" t="s">
        <v>67</v>
      </c>
      <c r="D186" s="7" t="s">
        <v>1275</v>
      </c>
      <c r="E186" s="7" t="s">
        <v>1276</v>
      </c>
      <c r="F186" s="9" t="s">
        <v>1277</v>
      </c>
      <c r="G186" s="9" t="s">
        <v>1277</v>
      </c>
      <c r="H186" s="10" t="s">
        <v>1278</v>
      </c>
      <c r="I186" s="11" t="s">
        <v>22</v>
      </c>
      <c r="J186" s="12" t="s">
        <v>1279</v>
      </c>
      <c r="K186" s="12" t="s">
        <v>1233</v>
      </c>
      <c r="L186" s="11" t="s">
        <v>35</v>
      </c>
      <c r="M186" s="9" t="s">
        <v>26</v>
      </c>
      <c r="N186" s="13" t="s">
        <v>27</v>
      </c>
      <c r="O186" s="14" t="str">
        <f aca="false">HYPERLINK(P186,H186)</f>
        <v>MRI of the Whole Body: An Illustrated Guide To Common Pathologies</v>
      </c>
      <c r="P186" s="15" t="s">
        <v>1280</v>
      </c>
    </row>
    <row r="187" customFormat="false" ht="66" hidden="false" customHeight="false" outlineLevel="0" collapsed="false">
      <c r="A187" s="6" t="n">
        <v>186</v>
      </c>
      <c r="B187" s="7" t="s">
        <v>16</v>
      </c>
      <c r="C187" s="8" t="s">
        <v>140</v>
      </c>
      <c r="D187" s="7" t="s">
        <v>1281</v>
      </c>
      <c r="E187" s="7" t="s">
        <v>1282</v>
      </c>
      <c r="F187" s="9" t="s">
        <v>1283</v>
      </c>
      <c r="G187" s="9" t="s">
        <v>1283</v>
      </c>
      <c r="H187" s="10" t="s">
        <v>1284</v>
      </c>
      <c r="I187" s="11" t="s">
        <v>88</v>
      </c>
      <c r="J187" s="12" t="s">
        <v>1285</v>
      </c>
      <c r="K187" s="12" t="s">
        <v>90</v>
      </c>
      <c r="L187" s="11" t="s">
        <v>35</v>
      </c>
      <c r="M187" s="9" t="s">
        <v>26</v>
      </c>
      <c r="N187" s="13" t="s">
        <v>27</v>
      </c>
      <c r="O187" s="14" t="str">
        <f aca="false">HYPERLINK(P187,H187)</f>
        <v>Muhammad Ali Parkinson Center 100 Questions &amp; Answers About Parkinson Disease, The</v>
      </c>
      <c r="P187" s="15" t="s">
        <v>1286</v>
      </c>
    </row>
    <row r="188" customFormat="false" ht="66" hidden="false" customHeight="false" outlineLevel="0" collapsed="false">
      <c r="A188" s="6" t="n">
        <v>187</v>
      </c>
      <c r="B188" s="7" t="s">
        <v>16</v>
      </c>
      <c r="C188" s="8" t="s">
        <v>92</v>
      </c>
      <c r="D188" s="7" t="s">
        <v>1287</v>
      </c>
      <c r="E188" s="7" t="s">
        <v>85</v>
      </c>
      <c r="F188" s="9" t="s">
        <v>1288</v>
      </c>
      <c r="G188" s="9" t="s">
        <v>1288</v>
      </c>
      <c r="H188" s="10" t="s">
        <v>1289</v>
      </c>
      <c r="I188" s="11" t="s">
        <v>22</v>
      </c>
      <c r="J188" s="12" t="s">
        <v>1290</v>
      </c>
      <c r="K188" s="12" t="s">
        <v>90</v>
      </c>
      <c r="L188" s="11" t="s">
        <v>65</v>
      </c>
      <c r="M188" s="9" t="s">
        <v>26</v>
      </c>
      <c r="N188" s="13" t="s">
        <v>27</v>
      </c>
      <c r="O188" s="14" t="str">
        <f aca="false">HYPERLINK(P188,H188)</f>
        <v>Music And Cancer: A Prescription For Healing</v>
      </c>
      <c r="P188" s="15" t="s">
        <v>1291</v>
      </c>
    </row>
    <row r="189" customFormat="false" ht="33" hidden="false" customHeight="false" outlineLevel="0" collapsed="false">
      <c r="A189" s="6" t="n">
        <v>188</v>
      </c>
      <c r="B189" s="7" t="s">
        <v>16</v>
      </c>
      <c r="C189" s="8" t="s">
        <v>570</v>
      </c>
      <c r="D189" s="7" t="s">
        <v>1292</v>
      </c>
      <c r="E189" s="7" t="s">
        <v>1293</v>
      </c>
      <c r="F189" s="9" t="s">
        <v>1294</v>
      </c>
      <c r="G189" s="9" t="s">
        <v>1295</v>
      </c>
      <c r="H189" s="9" t="s">
        <v>1296</v>
      </c>
      <c r="I189" s="9" t="s">
        <v>22</v>
      </c>
      <c r="J189" s="9" t="s">
        <v>1297</v>
      </c>
      <c r="K189" s="9" t="s">
        <v>235</v>
      </c>
      <c r="L189" s="9" t="s">
        <v>65</v>
      </c>
      <c r="M189" s="9" t="s">
        <v>26</v>
      </c>
      <c r="N189" s="13" t="s">
        <v>27</v>
      </c>
      <c r="O189" s="14" t="str">
        <f aca="false">HYPERLINK(P189,H189)</f>
        <v>Myopia: Animal Models To Clinical Trials</v>
      </c>
      <c r="P189" s="15" t="s">
        <v>1298</v>
      </c>
    </row>
    <row r="190" customFormat="false" ht="102" hidden="false" customHeight="false" outlineLevel="0" collapsed="false">
      <c r="A190" s="6" t="n">
        <v>189</v>
      </c>
      <c r="B190" s="7" t="s">
        <v>16</v>
      </c>
      <c r="C190" s="8" t="s">
        <v>997</v>
      </c>
      <c r="D190" s="7" t="s">
        <v>1299</v>
      </c>
      <c r="E190" s="7" t="s">
        <v>1300</v>
      </c>
      <c r="F190" s="9" t="s">
        <v>1301</v>
      </c>
      <c r="G190" s="9" t="s">
        <v>1302</v>
      </c>
      <c r="H190" s="9" t="s">
        <v>1303</v>
      </c>
      <c r="I190" s="9" t="s">
        <v>22</v>
      </c>
      <c r="J190" s="9" t="s">
        <v>1304</v>
      </c>
      <c r="K190" s="9" t="s">
        <v>235</v>
      </c>
      <c r="L190" s="9" t="s">
        <v>25</v>
      </c>
      <c r="M190" s="9" t="s">
        <v>26</v>
      </c>
      <c r="N190" s="13" t="s">
        <v>27</v>
      </c>
      <c r="O190" s="14" t="str">
        <f aca="false">HYPERLINK(P190,H190)</f>
        <v>Nano-Biomedical Engineering 2012 - Proceedings Of The Tohoku University Global Centre Of Excellence Programme "Global Nano-Biomedical Engineering Education And Research Network Centre"</v>
      </c>
      <c r="P190" s="15" t="s">
        <v>1305</v>
      </c>
    </row>
    <row r="191" customFormat="false" ht="132" hidden="false" customHeight="false" outlineLevel="0" collapsed="false">
      <c r="A191" s="6" t="n">
        <v>190</v>
      </c>
      <c r="B191" s="7" t="s">
        <v>16</v>
      </c>
      <c r="C191" s="8" t="s">
        <v>1306</v>
      </c>
      <c r="D191" s="7" t="s">
        <v>393</v>
      </c>
      <c r="E191" s="7" t="s">
        <v>1307</v>
      </c>
      <c r="F191" s="9" t="s">
        <v>1308</v>
      </c>
      <c r="G191" s="9" t="s">
        <v>1308</v>
      </c>
      <c r="H191" s="10" t="s">
        <v>1309</v>
      </c>
      <c r="I191" s="11" t="s">
        <v>88</v>
      </c>
      <c r="J191" s="12" t="s">
        <v>1310</v>
      </c>
      <c r="K191" s="12" t="s">
        <v>90</v>
      </c>
      <c r="L191" s="11" t="s">
        <v>35</v>
      </c>
      <c r="M191" s="9" t="s">
        <v>26</v>
      </c>
      <c r="N191" s="13" t="s">
        <v>27</v>
      </c>
      <c r="O191" s="14" t="str">
        <f aca="false">HYPERLINK(P191,H191)</f>
        <v>Navigating Breast Cancer: A Guide for the Newly Diagnosed</v>
      </c>
      <c r="P191" s="15" t="s">
        <v>1311</v>
      </c>
    </row>
    <row r="192" customFormat="false" ht="66" hidden="false" customHeight="false" outlineLevel="0" collapsed="false">
      <c r="A192" s="6" t="n">
        <v>191</v>
      </c>
      <c r="B192" s="7" t="s">
        <v>16</v>
      </c>
      <c r="C192" s="8" t="s">
        <v>741</v>
      </c>
      <c r="D192" s="7" t="s">
        <v>742</v>
      </c>
      <c r="E192" s="7" t="s">
        <v>268</v>
      </c>
      <c r="F192" s="9" t="s">
        <v>1312</v>
      </c>
      <c r="G192" s="9" t="s">
        <v>1312</v>
      </c>
      <c r="H192" s="10" t="s">
        <v>1313</v>
      </c>
      <c r="I192" s="11" t="s">
        <v>22</v>
      </c>
      <c r="J192" s="12" t="s">
        <v>1314</v>
      </c>
      <c r="K192" s="12" t="s">
        <v>746</v>
      </c>
      <c r="L192" s="11" t="s">
        <v>35</v>
      </c>
      <c r="M192" s="9" t="s">
        <v>26</v>
      </c>
      <c r="N192" s="13" t="s">
        <v>27</v>
      </c>
      <c r="O192" s="14" t="str">
        <f aca="false">HYPERLINK(P192,H192)</f>
        <v>NDNQI Case Studies in Nursing Quality Improvement</v>
      </c>
      <c r="P192" s="15" t="s">
        <v>1315</v>
      </c>
    </row>
    <row r="193" customFormat="false" ht="66" hidden="false" customHeight="false" outlineLevel="0" collapsed="false">
      <c r="A193" s="6" t="n">
        <v>192</v>
      </c>
      <c r="B193" s="7" t="s">
        <v>16</v>
      </c>
      <c r="C193" s="8" t="s">
        <v>1316</v>
      </c>
      <c r="D193" s="7" t="s">
        <v>1317</v>
      </c>
      <c r="E193" s="7" t="s">
        <v>1318</v>
      </c>
      <c r="F193" s="9" t="s">
        <v>1319</v>
      </c>
      <c r="G193" s="9" t="s">
        <v>1319</v>
      </c>
      <c r="H193" s="10" t="s">
        <v>1320</v>
      </c>
      <c r="I193" s="11" t="s">
        <v>22</v>
      </c>
      <c r="J193" s="12" t="s">
        <v>1321</v>
      </c>
      <c r="K193" s="12" t="s">
        <v>90</v>
      </c>
      <c r="L193" s="11" t="s">
        <v>35</v>
      </c>
      <c r="M193" s="9" t="s">
        <v>26</v>
      </c>
      <c r="N193" s="13" t="s">
        <v>27</v>
      </c>
      <c r="O193" s="14" t="str">
        <f aca="false">HYPERLINK(P193,H193)</f>
        <v>Neonatal Respiratory Care Handbook</v>
      </c>
      <c r="P193" s="15" t="s">
        <v>1322</v>
      </c>
    </row>
    <row r="194" customFormat="false" ht="66" hidden="false" customHeight="false" outlineLevel="0" collapsed="false">
      <c r="A194" s="6" t="n">
        <v>193</v>
      </c>
      <c r="B194" s="7" t="s">
        <v>16</v>
      </c>
      <c r="C194" s="8" t="s">
        <v>140</v>
      </c>
      <c r="D194" s="7" t="s">
        <v>1323</v>
      </c>
      <c r="E194" s="7" t="s">
        <v>1324</v>
      </c>
      <c r="F194" s="9" t="s">
        <v>1325</v>
      </c>
      <c r="G194" s="9" t="s">
        <v>1325</v>
      </c>
      <c r="H194" s="10" t="s">
        <v>1326</v>
      </c>
      <c r="I194" s="11" t="s">
        <v>241</v>
      </c>
      <c r="J194" s="12" t="s">
        <v>1327</v>
      </c>
      <c r="K194" s="12" t="s">
        <v>1233</v>
      </c>
      <c r="L194" s="11" t="s">
        <v>25</v>
      </c>
      <c r="M194" s="9" t="s">
        <v>26</v>
      </c>
      <c r="N194" s="13" t="s">
        <v>27</v>
      </c>
      <c r="O194" s="14" t="str">
        <f aca="false">HYPERLINK(P194,H194)</f>
        <v>Neurological Clinical Examination</v>
      </c>
      <c r="P194" s="15" t="s">
        <v>1328</v>
      </c>
    </row>
    <row r="195" customFormat="false" ht="66" hidden="false" customHeight="false" outlineLevel="0" collapsed="false">
      <c r="A195" s="6" t="n">
        <v>194</v>
      </c>
      <c r="B195" s="7" t="s">
        <v>16</v>
      </c>
      <c r="C195" s="8" t="s">
        <v>293</v>
      </c>
      <c r="D195" s="7" t="s">
        <v>1323</v>
      </c>
      <c r="E195" s="7" t="s">
        <v>1329</v>
      </c>
      <c r="F195" s="9" t="s">
        <v>1330</v>
      </c>
      <c r="G195" s="9" t="s">
        <v>1330</v>
      </c>
      <c r="H195" s="10" t="s">
        <v>1331</v>
      </c>
      <c r="I195" s="11" t="s">
        <v>22</v>
      </c>
      <c r="J195" s="12" t="s">
        <v>1332</v>
      </c>
      <c r="K195" s="12" t="s">
        <v>206</v>
      </c>
      <c r="L195" s="11" t="s">
        <v>207</v>
      </c>
      <c r="M195" s="9" t="s">
        <v>26</v>
      </c>
      <c r="N195" s="13" t="s">
        <v>27</v>
      </c>
      <c r="O195" s="14" t="str">
        <f aca="false">HYPERLINK(P195,H195)</f>
        <v>Neuropathologic Evaluation: From Pathologic Features to Diagnosis </v>
      </c>
      <c r="P195" s="15" t="s">
        <v>1333</v>
      </c>
    </row>
    <row r="196" customFormat="false" ht="66" hidden="false" customHeight="false" outlineLevel="0" collapsed="false">
      <c r="A196" s="6" t="n">
        <v>195</v>
      </c>
      <c r="B196" s="7" t="s">
        <v>16</v>
      </c>
      <c r="C196" s="8" t="s">
        <v>140</v>
      </c>
      <c r="D196" s="7" t="s">
        <v>1334</v>
      </c>
      <c r="E196" s="7" t="s">
        <v>1335</v>
      </c>
      <c r="F196" s="9" t="s">
        <v>1336</v>
      </c>
      <c r="G196" s="9" t="s">
        <v>1336</v>
      </c>
      <c r="H196" s="10" t="s">
        <v>1337</v>
      </c>
      <c r="I196" s="11" t="s">
        <v>389</v>
      </c>
      <c r="J196" s="12" t="s">
        <v>1338</v>
      </c>
      <c r="K196" s="12" t="s">
        <v>1233</v>
      </c>
      <c r="L196" s="11" t="s">
        <v>25</v>
      </c>
      <c r="M196" s="9" t="s">
        <v>26</v>
      </c>
      <c r="N196" s="13" t="s">
        <v>27</v>
      </c>
      <c r="O196" s="14" t="str">
        <f aca="false">HYPERLINK(P196,H196)</f>
        <v>Neurophysiology: A Conceptual Approach</v>
      </c>
      <c r="P196" s="15" t="s">
        <v>1339</v>
      </c>
    </row>
    <row r="197" customFormat="false" ht="38.25" hidden="false" customHeight="false" outlineLevel="0" collapsed="false">
      <c r="A197" s="6" t="n">
        <v>196</v>
      </c>
      <c r="B197" s="7" t="s">
        <v>16</v>
      </c>
      <c r="C197" s="8" t="s">
        <v>1340</v>
      </c>
      <c r="D197" s="7" t="s">
        <v>1341</v>
      </c>
      <c r="E197" s="7" t="n">
        <v>616.6</v>
      </c>
      <c r="F197" s="9" t="s">
        <v>1342</v>
      </c>
      <c r="G197" s="9" t="s">
        <v>1343</v>
      </c>
      <c r="H197" s="9" t="s">
        <v>1344</v>
      </c>
      <c r="I197" s="9" t="s">
        <v>22</v>
      </c>
      <c r="J197" s="9" t="s">
        <v>1345</v>
      </c>
      <c r="K197" s="9" t="s">
        <v>256</v>
      </c>
      <c r="L197" s="9" t="s">
        <v>65</v>
      </c>
      <c r="M197" s="9" t="s">
        <v>26</v>
      </c>
      <c r="N197" s="13" t="s">
        <v>27</v>
      </c>
      <c r="O197" s="14" t="str">
        <f aca="false">HYPERLINK(P197,H197)</f>
        <v>New Concepts for Human Disorders of Sexual Development</v>
      </c>
      <c r="P197" s="15" t="s">
        <v>1346</v>
      </c>
    </row>
    <row r="198" customFormat="false" ht="49.5" hidden="false" customHeight="false" outlineLevel="0" collapsed="false">
      <c r="A198" s="6" t="n">
        <v>197</v>
      </c>
      <c r="B198" s="7" t="s">
        <v>16</v>
      </c>
      <c r="C198" s="8" t="s">
        <v>1347</v>
      </c>
      <c r="D198" s="7" t="s">
        <v>1348</v>
      </c>
      <c r="E198" s="7" t="s">
        <v>1349</v>
      </c>
      <c r="F198" s="9" t="s">
        <v>1350</v>
      </c>
      <c r="G198" s="9" t="s">
        <v>1351</v>
      </c>
      <c r="H198" s="9" t="s">
        <v>1352</v>
      </c>
      <c r="I198" s="9" t="s">
        <v>22</v>
      </c>
      <c r="J198" s="9" t="s">
        <v>1353</v>
      </c>
      <c r="K198" s="9" t="s">
        <v>256</v>
      </c>
      <c r="L198" s="9" t="n">
        <v>2013</v>
      </c>
      <c r="M198" s="9" t="s">
        <v>26</v>
      </c>
      <c r="N198" s="13" t="s">
        <v>27</v>
      </c>
      <c r="O198" s="14" t="str">
        <f aca="false">HYPERLINK(P198,H198)</f>
        <v>New Insights into Glomerulonephritis: Pathogenesis and Treatment </v>
      </c>
      <c r="P198" s="15" t="s">
        <v>1354</v>
      </c>
    </row>
    <row r="199" customFormat="false" ht="38.25" hidden="false" customHeight="false" outlineLevel="0" collapsed="false">
      <c r="A199" s="6" t="n">
        <v>198</v>
      </c>
      <c r="B199" s="7" t="s">
        <v>16</v>
      </c>
      <c r="C199" s="8" t="s">
        <v>293</v>
      </c>
      <c r="D199" s="7" t="s">
        <v>1355</v>
      </c>
      <c r="E199" s="7" t="s">
        <v>1356</v>
      </c>
      <c r="F199" s="9" t="s">
        <v>1357</v>
      </c>
      <c r="G199" s="9" t="s">
        <v>1358</v>
      </c>
      <c r="H199" s="9" t="s">
        <v>1359</v>
      </c>
      <c r="I199" s="9" t="s">
        <v>22</v>
      </c>
      <c r="J199" s="9" t="s">
        <v>1360</v>
      </c>
      <c r="K199" s="9" t="s">
        <v>235</v>
      </c>
      <c r="L199" s="9" t="s">
        <v>25</v>
      </c>
      <c r="M199" s="9" t="s">
        <v>26</v>
      </c>
      <c r="N199" s="13" t="s">
        <v>27</v>
      </c>
      <c r="O199" s="14" t="str">
        <f aca="false">HYPERLINK(P199,H199)</f>
        <v>New-Opathies: An Emerging Molecular Reclassification Of Human Disease</v>
      </c>
      <c r="P199" s="15" t="s">
        <v>1361</v>
      </c>
    </row>
    <row r="200" customFormat="false" ht="33" hidden="false" customHeight="false" outlineLevel="0" collapsed="false">
      <c r="A200" s="6" t="n">
        <v>199</v>
      </c>
      <c r="B200" s="7" t="s">
        <v>16</v>
      </c>
      <c r="C200" s="8" t="s">
        <v>37</v>
      </c>
      <c r="D200" s="7" t="s">
        <v>1362</v>
      </c>
      <c r="E200" s="7" t="s">
        <v>1363</v>
      </c>
      <c r="F200" s="9" t="s">
        <v>1364</v>
      </c>
      <c r="G200" s="9" t="s">
        <v>1365</v>
      </c>
      <c r="H200" s="9" t="s">
        <v>1366</v>
      </c>
      <c r="I200" s="9" t="s">
        <v>22</v>
      </c>
      <c r="J200" s="9" t="s">
        <v>1367</v>
      </c>
      <c r="K200" s="9" t="s">
        <v>235</v>
      </c>
      <c r="L200" s="9" t="s">
        <v>35</v>
      </c>
      <c r="M200" s="9" t="s">
        <v>26</v>
      </c>
      <c r="N200" s="13" t="s">
        <v>27</v>
      </c>
      <c r="O200" s="14" t="str">
        <f aca="false">HYPERLINK(P200,H200)</f>
        <v>Nobel Prizes That Changed Medicine</v>
      </c>
      <c r="P200" s="15" t="s">
        <v>1368</v>
      </c>
    </row>
    <row r="201" customFormat="false" ht="66" hidden="false" customHeight="false" outlineLevel="0" collapsed="false">
      <c r="A201" s="6" t="n">
        <v>200</v>
      </c>
      <c r="B201" s="7" t="s">
        <v>16</v>
      </c>
      <c r="C201" s="8" t="s">
        <v>325</v>
      </c>
      <c r="D201" s="7" t="s">
        <v>526</v>
      </c>
      <c r="E201" s="7" t="s">
        <v>1369</v>
      </c>
      <c r="F201" s="9" t="s">
        <v>1370</v>
      </c>
      <c r="G201" s="9" t="s">
        <v>1370</v>
      </c>
      <c r="H201" s="10" t="s">
        <v>1371</v>
      </c>
      <c r="I201" s="11" t="s">
        <v>88</v>
      </c>
      <c r="J201" s="12" t="s">
        <v>1372</v>
      </c>
      <c r="K201" s="12" t="s">
        <v>90</v>
      </c>
      <c r="L201" s="11" t="s">
        <v>65</v>
      </c>
      <c r="M201" s="9" t="s">
        <v>26</v>
      </c>
      <c r="N201" s="13" t="s">
        <v>27</v>
      </c>
      <c r="O201" s="14" t="str">
        <f aca="false">HYPERLINK(P201,H201)</f>
        <v>Nurse Anesthesia Pocket Guide: A Resource for Students nad Clinicians</v>
      </c>
      <c r="P201" s="15" t="s">
        <v>1373</v>
      </c>
    </row>
    <row r="202" customFormat="false" ht="66" hidden="false" customHeight="false" outlineLevel="0" collapsed="false">
      <c r="A202" s="6" t="n">
        <v>201</v>
      </c>
      <c r="B202" s="7" t="s">
        <v>16</v>
      </c>
      <c r="C202" s="8" t="s">
        <v>415</v>
      </c>
      <c r="D202" s="7" t="s">
        <v>393</v>
      </c>
      <c r="E202" s="7" t="s">
        <v>394</v>
      </c>
      <c r="F202" s="9" t="s">
        <v>1374</v>
      </c>
      <c r="G202" s="9" t="s">
        <v>1374</v>
      </c>
      <c r="H202" s="10" t="s">
        <v>1375</v>
      </c>
      <c r="I202" s="11" t="s">
        <v>22</v>
      </c>
      <c r="J202" s="12" t="s">
        <v>1376</v>
      </c>
      <c r="K202" s="12" t="s">
        <v>90</v>
      </c>
      <c r="L202" s="11" t="s">
        <v>65</v>
      </c>
      <c r="M202" s="9" t="s">
        <v>26</v>
      </c>
      <c r="N202" s="13" t="s">
        <v>27</v>
      </c>
      <c r="O202" s="14" t="str">
        <f aca="false">HYPERLINK(P202,H202)</f>
        <v>Nurse's Guide to Caring for Cancer Survivors, A: Breast Cancer</v>
      </c>
      <c r="P202" s="15" t="s">
        <v>1377</v>
      </c>
    </row>
    <row r="203" customFormat="false" ht="66" hidden="false" customHeight="false" outlineLevel="0" collapsed="false">
      <c r="A203" s="6" t="n">
        <v>202</v>
      </c>
      <c r="B203" s="7" t="s">
        <v>16</v>
      </c>
      <c r="C203" s="8" t="s">
        <v>1378</v>
      </c>
      <c r="D203" s="7" t="s">
        <v>809</v>
      </c>
      <c r="E203" s="7" t="s">
        <v>1379</v>
      </c>
      <c r="F203" s="9" t="s">
        <v>1380</v>
      </c>
      <c r="G203" s="9" t="s">
        <v>1380</v>
      </c>
      <c r="H203" s="10" t="s">
        <v>1381</v>
      </c>
      <c r="I203" s="11" t="s">
        <v>22</v>
      </c>
      <c r="J203" s="12" t="s">
        <v>1382</v>
      </c>
      <c r="K203" s="12" t="s">
        <v>90</v>
      </c>
      <c r="L203" s="11" t="s">
        <v>65</v>
      </c>
      <c r="M203" s="9" t="s">
        <v>26</v>
      </c>
      <c r="N203" s="13" t="s">
        <v>27</v>
      </c>
      <c r="O203" s="14" t="str">
        <f aca="false">HYPERLINK(P203,H203)</f>
        <v>Nurse's Guide to Caring for Cancer Survivors, A: Colorectal Cancer</v>
      </c>
      <c r="P203" s="15" t="s">
        <v>1383</v>
      </c>
    </row>
    <row r="204" customFormat="false" ht="66" hidden="false" customHeight="false" outlineLevel="0" collapsed="false">
      <c r="A204" s="6" t="n">
        <v>203</v>
      </c>
      <c r="B204" s="7" t="s">
        <v>16</v>
      </c>
      <c r="C204" s="8" t="s">
        <v>1378</v>
      </c>
      <c r="D204" s="7" t="s">
        <v>1384</v>
      </c>
      <c r="E204" s="7" t="s">
        <v>1385</v>
      </c>
      <c r="F204" s="9" t="s">
        <v>1386</v>
      </c>
      <c r="G204" s="9" t="s">
        <v>1386</v>
      </c>
      <c r="H204" s="10" t="s">
        <v>1387</v>
      </c>
      <c r="I204" s="11" t="s">
        <v>22</v>
      </c>
      <c r="J204" s="12" t="s">
        <v>1388</v>
      </c>
      <c r="K204" s="12" t="s">
        <v>90</v>
      </c>
      <c r="L204" s="11" t="s">
        <v>65</v>
      </c>
      <c r="M204" s="9" t="s">
        <v>26</v>
      </c>
      <c r="N204" s="13" t="s">
        <v>27</v>
      </c>
      <c r="O204" s="14" t="str">
        <f aca="false">HYPERLINK(P204,H204)</f>
        <v>Nurse's Guide to Caring for Cancer Survivors, A: Lung Cancer</v>
      </c>
      <c r="P204" s="15" t="s">
        <v>1389</v>
      </c>
    </row>
    <row r="205" customFormat="false" ht="66" hidden="false" customHeight="false" outlineLevel="0" collapsed="false">
      <c r="A205" s="6" t="n">
        <v>204</v>
      </c>
      <c r="B205" s="7" t="s">
        <v>16</v>
      </c>
      <c r="C205" s="8" t="s">
        <v>1378</v>
      </c>
      <c r="D205" s="7" t="s">
        <v>121</v>
      </c>
      <c r="E205" s="7" t="s">
        <v>122</v>
      </c>
      <c r="F205" s="9" t="s">
        <v>1390</v>
      </c>
      <c r="G205" s="9" t="s">
        <v>1390</v>
      </c>
      <c r="H205" s="10" t="s">
        <v>1391</v>
      </c>
      <c r="I205" s="11" t="s">
        <v>22</v>
      </c>
      <c r="J205" s="12" t="s">
        <v>1392</v>
      </c>
      <c r="K205" s="12" t="s">
        <v>90</v>
      </c>
      <c r="L205" s="11" t="s">
        <v>65</v>
      </c>
      <c r="M205" s="9" t="s">
        <v>26</v>
      </c>
      <c r="N205" s="13" t="s">
        <v>27</v>
      </c>
      <c r="O205" s="14" t="str">
        <f aca="false">HYPERLINK(P205,H205)</f>
        <v>Nurse's Guide to Caring for Cancer Survivors, A: Lymphoma</v>
      </c>
      <c r="P205" s="15" t="s">
        <v>1393</v>
      </c>
    </row>
    <row r="206" customFormat="false" ht="66" hidden="false" customHeight="false" outlineLevel="0" collapsed="false">
      <c r="A206" s="6" t="n">
        <v>205</v>
      </c>
      <c r="B206" s="7" t="s">
        <v>16</v>
      </c>
      <c r="C206" s="8" t="s">
        <v>1378</v>
      </c>
      <c r="D206" s="7" t="s">
        <v>134</v>
      </c>
      <c r="E206" s="7" t="s">
        <v>135</v>
      </c>
      <c r="F206" s="9" t="s">
        <v>1394</v>
      </c>
      <c r="G206" s="9" t="s">
        <v>1394</v>
      </c>
      <c r="H206" s="10" t="s">
        <v>1395</v>
      </c>
      <c r="I206" s="11" t="s">
        <v>22</v>
      </c>
      <c r="J206" s="12" t="s">
        <v>1396</v>
      </c>
      <c r="K206" s="12" t="s">
        <v>90</v>
      </c>
      <c r="L206" s="11" t="s">
        <v>65</v>
      </c>
      <c r="M206" s="9" t="s">
        <v>26</v>
      </c>
      <c r="N206" s="13" t="s">
        <v>27</v>
      </c>
      <c r="O206" s="14" t="str">
        <f aca="false">HYPERLINK(P206,H206)</f>
        <v>Nurse's Guide to Caring for Cancer Survivors, A: Prostate Cancer</v>
      </c>
      <c r="P206" s="15" t="s">
        <v>1397</v>
      </c>
    </row>
    <row r="207" customFormat="false" ht="66" hidden="false" customHeight="false" outlineLevel="0" collapsed="false">
      <c r="A207" s="6" t="n">
        <v>206</v>
      </c>
      <c r="B207" s="7" t="s">
        <v>16</v>
      </c>
      <c r="C207" s="8" t="s">
        <v>1398</v>
      </c>
      <c r="D207" s="7" t="s">
        <v>1399</v>
      </c>
      <c r="E207" s="7" t="s">
        <v>1400</v>
      </c>
      <c r="F207" s="9" t="s">
        <v>1401</v>
      </c>
      <c r="G207" s="9" t="s">
        <v>1401</v>
      </c>
      <c r="H207" s="10" t="s">
        <v>1402</v>
      </c>
      <c r="I207" s="11" t="s">
        <v>241</v>
      </c>
      <c r="J207" s="12" t="s">
        <v>1155</v>
      </c>
      <c r="K207" s="12" t="s">
        <v>206</v>
      </c>
      <c r="L207" s="11" t="s">
        <v>207</v>
      </c>
      <c r="M207" s="9" t="s">
        <v>26</v>
      </c>
      <c r="N207" s="13" t="s">
        <v>27</v>
      </c>
      <c r="O207" s="14" t="str">
        <f aca="false">HYPERLINK(P207,H207)</f>
        <v>Nursing Pharmacology Made Incredibly Easy!</v>
      </c>
      <c r="P207" s="15" t="s">
        <v>1403</v>
      </c>
    </row>
    <row r="208" customFormat="false" ht="66" hidden="false" customHeight="false" outlineLevel="0" collapsed="false">
      <c r="A208" s="6" t="n">
        <v>207</v>
      </c>
      <c r="B208" s="7" t="s">
        <v>16</v>
      </c>
      <c r="C208" s="8" t="s">
        <v>1404</v>
      </c>
      <c r="D208" s="7" t="s">
        <v>1405</v>
      </c>
      <c r="E208" s="7" t="s">
        <v>268</v>
      </c>
      <c r="F208" s="9" t="s">
        <v>1406</v>
      </c>
      <c r="G208" s="9" t="s">
        <v>1406</v>
      </c>
      <c r="H208" s="10" t="s">
        <v>1407</v>
      </c>
      <c r="I208" s="11" t="s">
        <v>389</v>
      </c>
      <c r="J208" s="12" t="s">
        <v>1408</v>
      </c>
      <c r="K208" s="12" t="s">
        <v>1233</v>
      </c>
      <c r="L208" s="11" t="s">
        <v>81</v>
      </c>
      <c r="M208" s="9" t="s">
        <v>26</v>
      </c>
      <c r="N208" s="13" t="s">
        <v>27</v>
      </c>
      <c r="O208" s="14" t="str">
        <f aca="false">HYPERLINK(P208,H208)</f>
        <v>Nursing Practice and Health Care</v>
      </c>
      <c r="P208" s="15" t="s">
        <v>1409</v>
      </c>
    </row>
    <row r="209" customFormat="false" ht="66" hidden="false" customHeight="false" outlineLevel="0" collapsed="false">
      <c r="A209" s="6" t="n">
        <v>208</v>
      </c>
      <c r="B209" s="7" t="s">
        <v>16</v>
      </c>
      <c r="C209" s="8" t="s">
        <v>1410</v>
      </c>
      <c r="D209" s="7" t="s">
        <v>1411</v>
      </c>
      <c r="E209" s="7" t="s">
        <v>1412</v>
      </c>
      <c r="F209" s="9" t="s">
        <v>1413</v>
      </c>
      <c r="G209" s="9" t="s">
        <v>1413</v>
      </c>
      <c r="H209" s="10" t="s">
        <v>1414</v>
      </c>
      <c r="I209" s="11" t="s">
        <v>22</v>
      </c>
      <c r="J209" s="12" t="s">
        <v>1415</v>
      </c>
      <c r="K209" s="12" t="s">
        <v>90</v>
      </c>
      <c r="L209" s="11" t="s">
        <v>35</v>
      </c>
      <c r="M209" s="9" t="s">
        <v>26</v>
      </c>
      <c r="N209" s="13" t="s">
        <v>27</v>
      </c>
      <c r="O209" s="14" t="str">
        <f aca="false">HYPERLINK(P209,H209)</f>
        <v>Nursing Student's Guide to Clinical Success, The</v>
      </c>
      <c r="P209" s="15" t="s">
        <v>1416</v>
      </c>
    </row>
    <row r="210" customFormat="false" ht="49.5" hidden="false" customHeight="false" outlineLevel="0" collapsed="false">
      <c r="A210" s="6" t="n">
        <v>209</v>
      </c>
      <c r="B210" s="7" t="s">
        <v>16</v>
      </c>
      <c r="C210" s="8" t="s">
        <v>1417</v>
      </c>
      <c r="D210" s="7" t="s">
        <v>1418</v>
      </c>
      <c r="E210" s="7" t="n">
        <v>362.19892</v>
      </c>
      <c r="F210" s="9" t="s">
        <v>1419</v>
      </c>
      <c r="G210" s="9" t="s">
        <v>1420</v>
      </c>
      <c r="H210" s="9" t="s">
        <v>1421</v>
      </c>
      <c r="I210" s="9" t="s">
        <v>22</v>
      </c>
      <c r="J210" s="9" t="s">
        <v>1422</v>
      </c>
      <c r="K210" s="9" t="s">
        <v>256</v>
      </c>
      <c r="L210" s="9" t="n">
        <v>2013</v>
      </c>
      <c r="M210" s="9" t="s">
        <v>26</v>
      </c>
      <c r="N210" s="13" t="s">
        <v>27</v>
      </c>
      <c r="O210" s="14" t="str">
        <f aca="false">HYPERLINK(P210,H210)</f>
        <v>Nutrition and Growth</v>
      </c>
      <c r="P210" s="15" t="s">
        <v>1423</v>
      </c>
    </row>
    <row r="211" customFormat="false" ht="33" hidden="false" customHeight="false" outlineLevel="0" collapsed="false">
      <c r="A211" s="6" t="n">
        <v>210</v>
      </c>
      <c r="B211" s="7" t="s">
        <v>16</v>
      </c>
      <c r="C211" s="8" t="s">
        <v>1424</v>
      </c>
      <c r="D211" s="7" t="s">
        <v>1425</v>
      </c>
      <c r="E211" s="7" t="s">
        <v>1426</v>
      </c>
      <c r="F211" s="9" t="s">
        <v>1427</v>
      </c>
      <c r="G211" s="9" t="s">
        <v>1428</v>
      </c>
      <c r="H211" s="9" t="s">
        <v>1429</v>
      </c>
      <c r="I211" s="9" t="s">
        <v>22</v>
      </c>
      <c r="J211" s="9" t="s">
        <v>1430</v>
      </c>
      <c r="K211" s="9" t="s">
        <v>256</v>
      </c>
      <c r="L211" s="9" t="s">
        <v>207</v>
      </c>
      <c r="M211" s="9" t="s">
        <v>26</v>
      </c>
      <c r="N211" s="13" t="s">
        <v>27</v>
      </c>
      <c r="O211" s="14" t="str">
        <f aca="false">HYPERLINK(P211,H211)</f>
        <v>Nutrition in Intensive Care Medicine: Beyond Physiology</v>
      </c>
      <c r="P211" s="15" t="s">
        <v>1431</v>
      </c>
    </row>
    <row r="212" customFormat="false" ht="63.75" hidden="false" customHeight="false" outlineLevel="0" collapsed="false">
      <c r="A212" s="6" t="n">
        <v>211</v>
      </c>
      <c r="B212" s="7" t="s">
        <v>16</v>
      </c>
      <c r="C212" s="8" t="s">
        <v>1432</v>
      </c>
      <c r="D212" s="7" t="s">
        <v>1433</v>
      </c>
      <c r="E212" s="7" t="s">
        <v>1434</v>
      </c>
      <c r="F212" s="9" t="s">
        <v>1435</v>
      </c>
      <c r="G212" s="9" t="s">
        <v>1436</v>
      </c>
      <c r="H212" s="9" t="s">
        <v>1437</v>
      </c>
      <c r="I212" s="9" t="s">
        <v>22</v>
      </c>
      <c r="J212" s="9" t="s">
        <v>1438</v>
      </c>
      <c r="K212" s="9" t="s">
        <v>256</v>
      </c>
      <c r="L212" s="9" t="n">
        <v>2013</v>
      </c>
      <c r="M212" s="9" t="s">
        <v>26</v>
      </c>
      <c r="N212" s="13" t="s">
        <v>27</v>
      </c>
      <c r="O212" s="14" t="str">
        <f aca="false">HYPERLINK(P212,H212)</f>
        <v>Nutritional Coaching Strategy to Modulate Training Efficiency: 75th Nestlé Nutrition Institute Workshop, Mallorca, December 2011</v>
      </c>
      <c r="P212" s="15" t="s">
        <v>1439</v>
      </c>
    </row>
    <row r="213" customFormat="false" ht="82.5" hidden="false" customHeight="false" outlineLevel="0" collapsed="false">
      <c r="A213" s="6" t="n">
        <v>212</v>
      </c>
      <c r="B213" s="7" t="s">
        <v>16</v>
      </c>
      <c r="C213" s="8" t="s">
        <v>1440</v>
      </c>
      <c r="D213" s="7" t="s">
        <v>1441</v>
      </c>
      <c r="E213" s="7" t="s">
        <v>1442</v>
      </c>
      <c r="F213" s="9" t="s">
        <v>1443</v>
      </c>
      <c r="G213" s="9" t="s">
        <v>1444</v>
      </c>
      <c r="H213" s="9" t="s">
        <v>1445</v>
      </c>
      <c r="I213" s="9" t="s">
        <v>22</v>
      </c>
      <c r="J213" s="9" t="s">
        <v>1446</v>
      </c>
      <c r="K213" s="9" t="s">
        <v>256</v>
      </c>
      <c r="L213" s="9" t="s">
        <v>25</v>
      </c>
      <c r="M213" s="9" t="s">
        <v>26</v>
      </c>
      <c r="N213" s="13" t="s">
        <v>27</v>
      </c>
      <c r="O213" s="14" t="str">
        <f aca="false">HYPERLINK(P213,H213)</f>
        <v>Obesity Treatment and Prevention: New Directions: 73rd Nestlé Nutrition Institute Workshop, Carlsbad, Calif., September 2011</v>
      </c>
      <c r="P213" s="15" t="s">
        <v>1447</v>
      </c>
    </row>
    <row r="214" customFormat="false" ht="66" hidden="false" customHeight="false" outlineLevel="0" collapsed="false">
      <c r="A214" s="6" t="n">
        <v>213</v>
      </c>
      <c r="B214" s="7" t="s">
        <v>16</v>
      </c>
      <c r="C214" s="8" t="s">
        <v>604</v>
      </c>
      <c r="D214" s="7" t="s">
        <v>1448</v>
      </c>
      <c r="E214" s="7" t="s">
        <v>1449</v>
      </c>
      <c r="F214" s="9" t="s">
        <v>1450</v>
      </c>
      <c r="G214" s="9" t="s">
        <v>1450</v>
      </c>
      <c r="H214" s="10" t="s">
        <v>1451</v>
      </c>
      <c r="I214" s="11" t="s">
        <v>22</v>
      </c>
      <c r="J214" s="12" t="s">
        <v>1452</v>
      </c>
      <c r="K214" s="12" t="s">
        <v>1233</v>
      </c>
      <c r="L214" s="11" t="s">
        <v>25</v>
      </c>
      <c r="M214" s="9" t="s">
        <v>26</v>
      </c>
      <c r="N214" s="13" t="s">
        <v>27</v>
      </c>
      <c r="O214" s="14" t="str">
        <f aca="false">HYPERLINK(P214,H214)</f>
        <v>Obstetrics, Gynaecology and Women's Health on the Move</v>
      </c>
      <c r="P214" s="15" t="s">
        <v>1453</v>
      </c>
    </row>
    <row r="215" customFormat="false" ht="66" hidden="false" customHeight="false" outlineLevel="0" collapsed="false">
      <c r="A215" s="6" t="n">
        <v>214</v>
      </c>
      <c r="B215" s="7" t="s">
        <v>16</v>
      </c>
      <c r="C215" s="8" t="s">
        <v>1454</v>
      </c>
      <c r="D215" s="7" t="s">
        <v>1455</v>
      </c>
      <c r="E215" s="7" t="s">
        <v>1456</v>
      </c>
      <c r="F215" s="9" t="s">
        <v>1457</v>
      </c>
      <c r="G215" s="9" t="s">
        <v>1457</v>
      </c>
      <c r="H215" s="10" t="s">
        <v>1458</v>
      </c>
      <c r="I215" s="11" t="s">
        <v>88</v>
      </c>
      <c r="J215" s="12" t="s">
        <v>1459</v>
      </c>
      <c r="K215" s="12" t="s">
        <v>1233</v>
      </c>
      <c r="L215" s="11" t="s">
        <v>65</v>
      </c>
      <c r="M215" s="9" t="s">
        <v>26</v>
      </c>
      <c r="N215" s="13" t="s">
        <v>27</v>
      </c>
      <c r="O215" s="14" t="str">
        <f aca="false">HYPERLINK(P215,H215)</f>
        <v>Overcoming Anxiety, Stress and Panic: A Five Areas Approach</v>
      </c>
      <c r="P215" s="15" t="s">
        <v>1460</v>
      </c>
    </row>
    <row r="216" customFormat="false" ht="66" hidden="false" customHeight="false" outlineLevel="0" collapsed="false">
      <c r="A216" s="6" t="n">
        <v>215</v>
      </c>
      <c r="B216" s="7" t="s">
        <v>16</v>
      </c>
      <c r="C216" s="8" t="s">
        <v>1461</v>
      </c>
      <c r="D216" s="7" t="s">
        <v>497</v>
      </c>
      <c r="E216" s="7" t="s">
        <v>1462</v>
      </c>
      <c r="F216" s="9" t="s">
        <v>1463</v>
      </c>
      <c r="G216" s="9" t="s">
        <v>1463</v>
      </c>
      <c r="H216" s="10" t="s">
        <v>1464</v>
      </c>
      <c r="I216" s="11" t="s">
        <v>241</v>
      </c>
      <c r="J216" s="12" t="s">
        <v>1459</v>
      </c>
      <c r="K216" s="12" t="s">
        <v>1233</v>
      </c>
      <c r="L216" s="11" t="s">
        <v>43</v>
      </c>
      <c r="M216" s="9" t="s">
        <v>26</v>
      </c>
      <c r="N216" s="13" t="s">
        <v>27</v>
      </c>
      <c r="O216" s="14" t="str">
        <f aca="false">HYPERLINK(P216,H216)</f>
        <v>Overcoming Depression and Low Mood: A Five Areas Approach</v>
      </c>
      <c r="P216" s="15" t="s">
        <v>1465</v>
      </c>
    </row>
    <row r="217" customFormat="false" ht="66" hidden="false" customHeight="false" outlineLevel="0" collapsed="false">
      <c r="A217" s="6" t="n">
        <v>216</v>
      </c>
      <c r="B217" s="7" t="s">
        <v>16</v>
      </c>
      <c r="C217" s="8" t="s">
        <v>140</v>
      </c>
      <c r="D217" s="7" t="s">
        <v>1466</v>
      </c>
      <c r="E217" s="7" t="s">
        <v>216</v>
      </c>
      <c r="F217" s="9" t="s">
        <v>1467</v>
      </c>
      <c r="G217" s="9" t="s">
        <v>1467</v>
      </c>
      <c r="H217" s="10" t="s">
        <v>1468</v>
      </c>
      <c r="I217" s="11" t="s">
        <v>22</v>
      </c>
      <c r="J217" s="12" t="s">
        <v>1469</v>
      </c>
      <c r="K217" s="12" t="s">
        <v>1233</v>
      </c>
      <c r="L217" s="11" t="s">
        <v>35</v>
      </c>
      <c r="M217" s="9" t="s">
        <v>26</v>
      </c>
      <c r="N217" s="13" t="s">
        <v>27</v>
      </c>
      <c r="O217" s="14" t="str">
        <f aca="false">HYPERLINK(P217,H217)</f>
        <v>Overcoming Functional Neurological Symptoms : A Five Areas Approach</v>
      </c>
      <c r="P217" s="15" t="s">
        <v>1470</v>
      </c>
    </row>
    <row r="218" customFormat="false" ht="66" hidden="false" customHeight="false" outlineLevel="0" collapsed="false">
      <c r="A218" s="6" t="n">
        <v>217</v>
      </c>
      <c r="B218" s="7" t="s">
        <v>16</v>
      </c>
      <c r="C218" s="8" t="s">
        <v>461</v>
      </c>
      <c r="D218" s="7" t="s">
        <v>1471</v>
      </c>
      <c r="E218" s="7" t="s">
        <v>1472</v>
      </c>
      <c r="F218" s="9" t="s">
        <v>1473</v>
      </c>
      <c r="G218" s="9" t="s">
        <v>1473</v>
      </c>
      <c r="H218" s="10" t="s">
        <v>1474</v>
      </c>
      <c r="I218" s="11" t="s">
        <v>22</v>
      </c>
      <c r="J218" s="12" t="s">
        <v>1475</v>
      </c>
      <c r="K218" s="12" t="s">
        <v>1233</v>
      </c>
      <c r="L218" s="11" t="s">
        <v>43</v>
      </c>
      <c r="M218" s="9" t="s">
        <v>26</v>
      </c>
      <c r="N218" s="13" t="s">
        <v>27</v>
      </c>
      <c r="O218" s="14" t="str">
        <f aca="false">HYPERLINK(P218,H218)</f>
        <v>Overcoming Postnatal Depression: A Five Areas Approach</v>
      </c>
      <c r="P218" s="15" t="s">
        <v>1476</v>
      </c>
    </row>
    <row r="219" customFormat="false" ht="66" hidden="false" customHeight="false" outlineLevel="0" collapsed="false">
      <c r="A219" s="6" t="n">
        <v>218</v>
      </c>
      <c r="B219" s="7" t="s">
        <v>16</v>
      </c>
      <c r="C219" s="8" t="s">
        <v>1461</v>
      </c>
      <c r="D219" s="7" t="s">
        <v>1477</v>
      </c>
      <c r="E219" s="7" t="s">
        <v>1478</v>
      </c>
      <c r="F219" s="9" t="s">
        <v>1479</v>
      </c>
      <c r="G219" s="9" t="s">
        <v>1479</v>
      </c>
      <c r="H219" s="10" t="s">
        <v>1480</v>
      </c>
      <c r="I219" s="11" t="s">
        <v>22</v>
      </c>
      <c r="J219" s="12" t="s">
        <v>1481</v>
      </c>
      <c r="K219" s="12" t="s">
        <v>1233</v>
      </c>
      <c r="L219" s="11" t="s">
        <v>81</v>
      </c>
      <c r="M219" s="9" t="s">
        <v>26</v>
      </c>
      <c r="N219" s="13" t="s">
        <v>27</v>
      </c>
      <c r="O219" s="14" t="str">
        <f aca="false">HYPERLINK(P219,H219)</f>
        <v>Overcoming Teenage Low Mood and Depression: A Five Areas Approach</v>
      </c>
      <c r="P219" s="15" t="s">
        <v>1482</v>
      </c>
    </row>
    <row r="220" customFormat="false" ht="25.5" hidden="false" customHeight="false" outlineLevel="0" collapsed="false">
      <c r="A220" s="6" t="n">
        <v>219</v>
      </c>
      <c r="B220" s="7" t="s">
        <v>16</v>
      </c>
      <c r="C220" s="8" t="s">
        <v>1483</v>
      </c>
      <c r="D220" s="7" t="s">
        <v>1484</v>
      </c>
      <c r="E220" s="7" t="n">
        <v>618.92</v>
      </c>
      <c r="F220" s="9" t="s">
        <v>1485</v>
      </c>
      <c r="G220" s="9" t="s">
        <v>1486</v>
      </c>
      <c r="H220" s="9" t="s">
        <v>1487</v>
      </c>
      <c r="I220" s="9" t="s">
        <v>22</v>
      </c>
      <c r="J220" s="9" t="s">
        <v>1488</v>
      </c>
      <c r="K220" s="9" t="s">
        <v>256</v>
      </c>
      <c r="L220" s="9" t="s">
        <v>81</v>
      </c>
      <c r="M220" s="9" t="s">
        <v>26</v>
      </c>
      <c r="N220" s="13" t="s">
        <v>27</v>
      </c>
      <c r="O220" s="14" t="str">
        <f aca="false">HYPERLINK(P220,H220)</f>
        <v>Paediatric Parenteral Nutrition: A Practical Reference Guide</v>
      </c>
      <c r="P220" s="15" t="s">
        <v>1489</v>
      </c>
    </row>
    <row r="221" customFormat="false" ht="66" hidden="false" customHeight="false" outlineLevel="0" collapsed="false">
      <c r="A221" s="6" t="n">
        <v>220</v>
      </c>
      <c r="B221" s="7" t="s">
        <v>16</v>
      </c>
      <c r="C221" s="8" t="s">
        <v>1490</v>
      </c>
      <c r="D221" s="7" t="s">
        <v>1491</v>
      </c>
      <c r="E221" s="7" t="s">
        <v>1492</v>
      </c>
      <c r="F221" s="9" t="s">
        <v>1493</v>
      </c>
      <c r="G221" s="9" t="s">
        <v>1493</v>
      </c>
      <c r="H221" s="10" t="s">
        <v>1494</v>
      </c>
      <c r="I221" s="11" t="s">
        <v>389</v>
      </c>
      <c r="J221" s="12" t="s">
        <v>1495</v>
      </c>
      <c r="K221" s="12" t="s">
        <v>206</v>
      </c>
      <c r="L221" s="11" t="s">
        <v>207</v>
      </c>
      <c r="M221" s="9" t="s">
        <v>26</v>
      </c>
      <c r="N221" s="13" t="s">
        <v>27</v>
      </c>
      <c r="O221" s="14" t="str">
        <f aca="false">HYPERLINK(P221,H221)</f>
        <v>Pathophysiology Made Incredibly Easy!</v>
      </c>
      <c r="P221" s="15" t="s">
        <v>1496</v>
      </c>
    </row>
    <row r="222" customFormat="false" ht="66" hidden="false" customHeight="false" outlineLevel="0" collapsed="false">
      <c r="A222" s="6" t="n">
        <v>221</v>
      </c>
      <c r="B222" s="7" t="s">
        <v>16</v>
      </c>
      <c r="C222" s="8" t="s">
        <v>1497</v>
      </c>
      <c r="D222" s="7" t="s">
        <v>1498</v>
      </c>
      <c r="E222" s="7" t="s">
        <v>1499</v>
      </c>
      <c r="F222" s="9" t="s">
        <v>1500</v>
      </c>
      <c r="G222" s="9" t="s">
        <v>1500</v>
      </c>
      <c r="H222" s="10" t="s">
        <v>1501</v>
      </c>
      <c r="I222" s="11" t="s">
        <v>22</v>
      </c>
      <c r="J222" s="12" t="s">
        <v>1502</v>
      </c>
      <c r="K222" s="12" t="s">
        <v>90</v>
      </c>
      <c r="L222" s="11" t="s">
        <v>35</v>
      </c>
      <c r="M222" s="9" t="s">
        <v>26</v>
      </c>
      <c r="N222" s="13" t="s">
        <v>27</v>
      </c>
      <c r="O222" s="14" t="str">
        <f aca="false">HYPERLINK(P222,H222)</f>
        <v>Patients' Guide To Bladder Cancer</v>
      </c>
      <c r="P222" s="15" t="s">
        <v>1503</v>
      </c>
    </row>
    <row r="223" customFormat="false" ht="82.5" hidden="false" customHeight="false" outlineLevel="0" collapsed="false">
      <c r="A223" s="6" t="n">
        <v>222</v>
      </c>
      <c r="B223" s="7" t="s">
        <v>16</v>
      </c>
      <c r="C223" s="8" t="s">
        <v>1504</v>
      </c>
      <c r="D223" s="7" t="s">
        <v>182</v>
      </c>
      <c r="E223" s="7" t="s">
        <v>294</v>
      </c>
      <c r="F223" s="9" t="s">
        <v>1505</v>
      </c>
      <c r="G223" s="9" t="s">
        <v>1505</v>
      </c>
      <c r="H223" s="10" t="s">
        <v>1506</v>
      </c>
      <c r="I223" s="11" t="s">
        <v>22</v>
      </c>
      <c r="J223" s="12" t="s">
        <v>1507</v>
      </c>
      <c r="K223" s="12" t="s">
        <v>90</v>
      </c>
      <c r="L223" s="11" t="s">
        <v>35</v>
      </c>
      <c r="M223" s="9" t="s">
        <v>26</v>
      </c>
      <c r="N223" s="13" t="s">
        <v>27</v>
      </c>
      <c r="O223" s="14" t="str">
        <f aca="false">HYPERLINK(P223,H223)</f>
        <v>Patients' Guide To Cervical Cancer</v>
      </c>
      <c r="P223" s="15" t="s">
        <v>1508</v>
      </c>
    </row>
    <row r="224" customFormat="false" ht="66" hidden="false" customHeight="false" outlineLevel="0" collapsed="false">
      <c r="A224" s="6" t="n">
        <v>223</v>
      </c>
      <c r="B224" s="7" t="s">
        <v>16</v>
      </c>
      <c r="C224" s="8" t="s">
        <v>1509</v>
      </c>
      <c r="D224" s="7" t="s">
        <v>1510</v>
      </c>
      <c r="E224" s="7" t="s">
        <v>1511</v>
      </c>
      <c r="F224" s="9" t="s">
        <v>1512</v>
      </c>
      <c r="G224" s="9" t="s">
        <v>1512</v>
      </c>
      <c r="H224" s="10" t="s">
        <v>1513</v>
      </c>
      <c r="I224" s="11" t="s">
        <v>22</v>
      </c>
      <c r="J224" s="12" t="s">
        <v>1514</v>
      </c>
      <c r="K224" s="12" t="s">
        <v>90</v>
      </c>
      <c r="L224" s="11" t="s">
        <v>35</v>
      </c>
      <c r="M224" s="9" t="s">
        <v>26</v>
      </c>
      <c r="N224" s="13" t="s">
        <v>27</v>
      </c>
      <c r="O224" s="14" t="str">
        <f aca="false">HYPERLINK(P224,H224)</f>
        <v>Patients' Guide To Head And Neck Cancer</v>
      </c>
      <c r="P224" s="15" t="s">
        <v>1515</v>
      </c>
    </row>
    <row r="225" customFormat="false" ht="66" hidden="false" customHeight="false" outlineLevel="0" collapsed="false">
      <c r="A225" s="6" t="n">
        <v>224</v>
      </c>
      <c r="B225" s="7" t="s">
        <v>16</v>
      </c>
      <c r="C225" s="8" t="s">
        <v>1516</v>
      </c>
      <c r="D225" s="7" t="s">
        <v>1517</v>
      </c>
      <c r="E225" s="7" t="s">
        <v>1518</v>
      </c>
      <c r="F225" s="9" t="s">
        <v>1519</v>
      </c>
      <c r="G225" s="9" t="s">
        <v>1519</v>
      </c>
      <c r="H225" s="10" t="s">
        <v>1520</v>
      </c>
      <c r="I225" s="11" t="s">
        <v>22</v>
      </c>
      <c r="J225" s="12" t="s">
        <v>1521</v>
      </c>
      <c r="K225" s="12" t="s">
        <v>90</v>
      </c>
      <c r="L225" s="11" t="s">
        <v>35</v>
      </c>
      <c r="M225" s="9" t="s">
        <v>26</v>
      </c>
      <c r="N225" s="13" t="s">
        <v>27</v>
      </c>
      <c r="O225" s="14" t="str">
        <f aca="false">HYPERLINK(P225,H225)</f>
        <v>Patients' Guide To Kidney Cancer</v>
      </c>
      <c r="P225" s="15" t="s">
        <v>1522</v>
      </c>
    </row>
    <row r="226" customFormat="false" ht="66" hidden="false" customHeight="false" outlineLevel="0" collapsed="false">
      <c r="A226" s="6" t="n">
        <v>225</v>
      </c>
      <c r="B226" s="7" t="s">
        <v>16</v>
      </c>
      <c r="C226" s="8" t="s">
        <v>1523</v>
      </c>
      <c r="D226" s="7" t="s">
        <v>1384</v>
      </c>
      <c r="E226" s="7" t="s">
        <v>1385</v>
      </c>
      <c r="F226" s="9" t="s">
        <v>1524</v>
      </c>
      <c r="G226" s="9" t="s">
        <v>1524</v>
      </c>
      <c r="H226" s="10" t="s">
        <v>1525</v>
      </c>
      <c r="I226" s="11" t="s">
        <v>22</v>
      </c>
      <c r="J226" s="12" t="s">
        <v>1526</v>
      </c>
      <c r="K226" s="12" t="s">
        <v>90</v>
      </c>
      <c r="L226" s="11" t="s">
        <v>35</v>
      </c>
      <c r="M226" s="9" t="s">
        <v>26</v>
      </c>
      <c r="N226" s="13" t="s">
        <v>27</v>
      </c>
      <c r="O226" s="14" t="str">
        <f aca="false">HYPERLINK(P226,H226)</f>
        <v>Patients' Guide To Lung Cancer</v>
      </c>
      <c r="P226" s="15" t="s">
        <v>1527</v>
      </c>
    </row>
    <row r="227" customFormat="false" ht="82.5" hidden="false" customHeight="false" outlineLevel="0" collapsed="false">
      <c r="A227" s="6" t="n">
        <v>226</v>
      </c>
      <c r="B227" s="7" t="s">
        <v>16</v>
      </c>
      <c r="C227" s="8" t="s">
        <v>1504</v>
      </c>
      <c r="D227" s="7" t="s">
        <v>1528</v>
      </c>
      <c r="E227" s="7" t="s">
        <v>1529</v>
      </c>
      <c r="F227" s="9" t="s">
        <v>1530</v>
      </c>
      <c r="G227" s="9" t="s">
        <v>1530</v>
      </c>
      <c r="H227" s="10" t="s">
        <v>1531</v>
      </c>
      <c r="I227" s="11" t="s">
        <v>22</v>
      </c>
      <c r="J227" s="12" t="s">
        <v>1532</v>
      </c>
      <c r="K227" s="12" t="s">
        <v>90</v>
      </c>
      <c r="L227" s="11" t="s">
        <v>35</v>
      </c>
      <c r="M227" s="9" t="s">
        <v>26</v>
      </c>
      <c r="N227" s="13" t="s">
        <v>27</v>
      </c>
      <c r="O227" s="14" t="str">
        <f aca="false">HYPERLINK(P227,H227)</f>
        <v>Patients' Guide To Ovarian Cancer</v>
      </c>
      <c r="P227" s="15" t="s">
        <v>1533</v>
      </c>
    </row>
    <row r="228" customFormat="false" ht="39" hidden="false" customHeight="true" outlineLevel="0" collapsed="false">
      <c r="A228" s="6" t="n">
        <v>227</v>
      </c>
      <c r="B228" s="7" t="s">
        <v>16</v>
      </c>
      <c r="C228" s="8" t="s">
        <v>1504</v>
      </c>
      <c r="D228" s="7" t="s">
        <v>134</v>
      </c>
      <c r="E228" s="7" t="s">
        <v>135</v>
      </c>
      <c r="F228" s="9" t="s">
        <v>1534</v>
      </c>
      <c r="G228" s="9" t="s">
        <v>1534</v>
      </c>
      <c r="H228" s="10" t="s">
        <v>1535</v>
      </c>
      <c r="I228" s="11" t="s">
        <v>22</v>
      </c>
      <c r="J228" s="12" t="s">
        <v>1536</v>
      </c>
      <c r="K228" s="12" t="s">
        <v>90</v>
      </c>
      <c r="L228" s="11" t="s">
        <v>35</v>
      </c>
      <c r="M228" s="9" t="s">
        <v>26</v>
      </c>
      <c r="N228" s="13" t="s">
        <v>27</v>
      </c>
      <c r="O228" s="14" t="str">
        <f aca="false">HYPERLINK(P228,H228)</f>
        <v>Patients' Guide To Prostate Cancer</v>
      </c>
      <c r="P228" s="15" t="s">
        <v>1537</v>
      </c>
    </row>
    <row r="229" customFormat="false" ht="66" hidden="false" customHeight="false" outlineLevel="0" collapsed="false">
      <c r="A229" s="6" t="n">
        <v>228</v>
      </c>
      <c r="B229" s="7" t="s">
        <v>16</v>
      </c>
      <c r="C229" s="8" t="s">
        <v>1497</v>
      </c>
      <c r="D229" s="7" t="s">
        <v>182</v>
      </c>
      <c r="E229" s="7" t="s">
        <v>294</v>
      </c>
      <c r="F229" s="9" t="s">
        <v>1538</v>
      </c>
      <c r="G229" s="9" t="s">
        <v>1538</v>
      </c>
      <c r="H229" s="10" t="s">
        <v>1539</v>
      </c>
      <c r="I229" s="11" t="s">
        <v>22</v>
      </c>
      <c r="J229" s="12" t="s">
        <v>1540</v>
      </c>
      <c r="K229" s="12" t="s">
        <v>90</v>
      </c>
      <c r="L229" s="11" t="s">
        <v>65</v>
      </c>
      <c r="M229" s="9" t="s">
        <v>26</v>
      </c>
      <c r="N229" s="13" t="s">
        <v>27</v>
      </c>
      <c r="O229" s="14" t="str">
        <f aca="false">HYPERLINK(P229,H229)</f>
        <v>Patients' Guide To Uterine Cancer</v>
      </c>
      <c r="P229" s="15" t="s">
        <v>1541</v>
      </c>
    </row>
    <row r="230" customFormat="false" ht="66" hidden="false" customHeight="false" outlineLevel="0" collapsed="false">
      <c r="A230" s="6" t="n">
        <v>229</v>
      </c>
      <c r="B230" s="7" t="s">
        <v>16</v>
      </c>
      <c r="C230" s="8" t="s">
        <v>1542</v>
      </c>
      <c r="D230" s="7" t="s">
        <v>1543</v>
      </c>
      <c r="E230" s="7" t="s">
        <v>1544</v>
      </c>
      <c r="F230" s="9" t="s">
        <v>1545</v>
      </c>
      <c r="G230" s="9" t="s">
        <v>1545</v>
      </c>
      <c r="H230" s="10" t="s">
        <v>1546</v>
      </c>
      <c r="I230" s="11" t="s">
        <v>22</v>
      </c>
      <c r="J230" s="12" t="s">
        <v>1547</v>
      </c>
      <c r="K230" s="12" t="s">
        <v>24</v>
      </c>
      <c r="L230" s="11" t="s">
        <v>81</v>
      </c>
      <c r="M230" s="9" t="s">
        <v>26</v>
      </c>
      <c r="N230" s="13" t="s">
        <v>27</v>
      </c>
      <c r="O230" s="14" t="str">
        <f aca="false">HYPERLINK(P230,H230)</f>
        <v>Patients' Rights, Law and Ethics for Nurses: A practical guide</v>
      </c>
      <c r="P230" s="15" t="s">
        <v>1548</v>
      </c>
    </row>
    <row r="231" customFormat="false" ht="38.25" hidden="false" customHeight="false" outlineLevel="0" collapsed="false">
      <c r="A231" s="6" t="n">
        <v>230</v>
      </c>
      <c r="B231" s="7" t="s">
        <v>16</v>
      </c>
      <c r="C231" s="8" t="s">
        <v>908</v>
      </c>
      <c r="D231" s="7" t="s">
        <v>1549</v>
      </c>
      <c r="E231" s="7" t="s">
        <v>1550</v>
      </c>
      <c r="F231" s="9" t="s">
        <v>1551</v>
      </c>
      <c r="G231" s="9" t="s">
        <v>1552</v>
      </c>
      <c r="H231" s="10" t="s">
        <v>1553</v>
      </c>
      <c r="I231" s="9" t="s">
        <v>88</v>
      </c>
      <c r="J231" s="9" t="s">
        <v>1554</v>
      </c>
      <c r="K231" s="9" t="s">
        <v>256</v>
      </c>
      <c r="L231" s="9" t="s">
        <v>25</v>
      </c>
      <c r="M231" s="9" t="s">
        <v>26</v>
      </c>
      <c r="N231" s="13" t="s">
        <v>27</v>
      </c>
      <c r="O231" s="14" t="str">
        <f aca="false">HYPERLINK(P231,H231)</f>
        <v>Pearls and Pitfalls in Head and Neck Surgery: Practical Tips to Minimize Complications</v>
      </c>
      <c r="P231" s="15" t="s">
        <v>1555</v>
      </c>
    </row>
    <row r="232" customFormat="false" ht="66" hidden="false" customHeight="false" outlineLevel="0" collapsed="false">
      <c r="A232" s="6" t="n">
        <v>231</v>
      </c>
      <c r="B232" s="7" t="s">
        <v>16</v>
      </c>
      <c r="C232" s="8" t="s">
        <v>1556</v>
      </c>
      <c r="D232" s="7" t="s">
        <v>1557</v>
      </c>
      <c r="E232" s="7" t="s">
        <v>1558</v>
      </c>
      <c r="F232" s="9" t="s">
        <v>1559</v>
      </c>
      <c r="G232" s="9" t="s">
        <v>1559</v>
      </c>
      <c r="H232" s="10" t="s">
        <v>1560</v>
      </c>
      <c r="I232" s="11" t="s">
        <v>22</v>
      </c>
      <c r="J232" s="12" t="s">
        <v>1372</v>
      </c>
      <c r="K232" s="12" t="s">
        <v>90</v>
      </c>
      <c r="L232" s="11" t="s">
        <v>43</v>
      </c>
      <c r="M232" s="9" t="s">
        <v>26</v>
      </c>
      <c r="N232" s="13" t="s">
        <v>27</v>
      </c>
      <c r="O232" s="14" t="str">
        <f aca="false">HYPERLINK(P232,H232)</f>
        <v>Pediatric Anesthetic and Emergency Drug Guide</v>
      </c>
      <c r="P232" s="15" t="s">
        <v>1561</v>
      </c>
    </row>
    <row r="233" customFormat="false" ht="38.25" hidden="false" customHeight="false" outlineLevel="0" collapsed="false">
      <c r="A233" s="6" t="n">
        <v>232</v>
      </c>
      <c r="B233" s="7" t="s">
        <v>16</v>
      </c>
      <c r="C233" s="8" t="s">
        <v>228</v>
      </c>
      <c r="D233" s="7" t="s">
        <v>1562</v>
      </c>
      <c r="E233" s="7" t="s">
        <v>1563</v>
      </c>
      <c r="F233" s="9" t="s">
        <v>1564</v>
      </c>
      <c r="G233" s="9" t="s">
        <v>1565</v>
      </c>
      <c r="H233" s="9" t="s">
        <v>1566</v>
      </c>
      <c r="I233" s="9" t="s">
        <v>22</v>
      </c>
      <c r="J233" s="9" t="s">
        <v>1567</v>
      </c>
      <c r="K233" s="9" t="s">
        <v>235</v>
      </c>
      <c r="L233" s="9" t="s">
        <v>25</v>
      </c>
      <c r="M233" s="9" t="s">
        <v>26</v>
      </c>
      <c r="N233" s="13" t="s">
        <v>27</v>
      </c>
      <c r="O233" s="14" t="str">
        <f aca="false">HYPERLINK(P233,H233)</f>
        <v>Pediatric Nephrology: A Handbook For Training Health Care Providers</v>
      </c>
      <c r="P233" s="15" t="s">
        <v>1568</v>
      </c>
    </row>
    <row r="234" customFormat="false" ht="66" hidden="false" customHeight="false" outlineLevel="0" collapsed="false">
      <c r="A234" s="6" t="n">
        <v>233</v>
      </c>
      <c r="B234" s="7" t="s">
        <v>16</v>
      </c>
      <c r="C234" s="8" t="s">
        <v>1569</v>
      </c>
      <c r="D234" s="7" t="s">
        <v>1570</v>
      </c>
      <c r="E234" s="7" t="s">
        <v>1571</v>
      </c>
      <c r="F234" s="9" t="s">
        <v>1572</v>
      </c>
      <c r="G234" s="9" t="s">
        <v>1572</v>
      </c>
      <c r="H234" s="10" t="s">
        <v>1573</v>
      </c>
      <c r="I234" s="11" t="s">
        <v>22</v>
      </c>
      <c r="J234" s="12" t="s">
        <v>1574</v>
      </c>
      <c r="K234" s="12" t="s">
        <v>90</v>
      </c>
      <c r="L234" s="11" t="s">
        <v>81</v>
      </c>
      <c r="M234" s="9" t="s">
        <v>26</v>
      </c>
      <c r="N234" s="13" t="s">
        <v>27</v>
      </c>
      <c r="O234" s="14" t="str">
        <f aca="false">HYPERLINK(P234,H234)</f>
        <v>Pediatric Tracheostomy Home Care Guide</v>
      </c>
      <c r="P234" s="15" t="s">
        <v>1575</v>
      </c>
    </row>
    <row r="235" customFormat="false" ht="33" hidden="false" customHeight="false" outlineLevel="0" collapsed="false">
      <c r="A235" s="6" t="n">
        <v>234</v>
      </c>
      <c r="B235" s="7" t="s">
        <v>16</v>
      </c>
      <c r="C235" s="8" t="s">
        <v>962</v>
      </c>
      <c r="D235" s="7" t="s">
        <v>1576</v>
      </c>
      <c r="E235" s="7" t="s">
        <v>1577</v>
      </c>
      <c r="F235" s="9" t="s">
        <v>1578</v>
      </c>
      <c r="G235" s="9" t="s">
        <v>1579</v>
      </c>
      <c r="H235" s="9" t="s">
        <v>1580</v>
      </c>
      <c r="I235" s="9" t="s">
        <v>22</v>
      </c>
      <c r="J235" s="9" t="s">
        <v>1581</v>
      </c>
      <c r="K235" s="9" t="s">
        <v>235</v>
      </c>
      <c r="L235" s="9" t="s">
        <v>43</v>
      </c>
      <c r="M235" s="9" t="s">
        <v>26</v>
      </c>
      <c r="N235" s="13" t="s">
        <v>27</v>
      </c>
      <c r="O235" s="14" t="str">
        <f aca="false">HYPERLINK(P235,H235)</f>
        <v>Perspectives On Vasopressin</v>
      </c>
      <c r="P235" s="15" t="s">
        <v>1582</v>
      </c>
    </row>
    <row r="236" customFormat="false" ht="66" hidden="false" customHeight="false" outlineLevel="0" collapsed="false">
      <c r="A236" s="6" t="n">
        <v>235</v>
      </c>
      <c r="B236" s="7" t="s">
        <v>16</v>
      </c>
      <c r="C236" s="8" t="s">
        <v>1583</v>
      </c>
      <c r="D236" s="7" t="s">
        <v>1584</v>
      </c>
      <c r="E236" s="7" t="s">
        <v>1585</v>
      </c>
      <c r="F236" s="9" t="s">
        <v>1586</v>
      </c>
      <c r="G236" s="9" t="s">
        <v>1587</v>
      </c>
      <c r="H236" s="9" t="s">
        <v>1588</v>
      </c>
      <c r="I236" s="9" t="s">
        <v>22</v>
      </c>
      <c r="J236" s="9" t="s">
        <v>1589</v>
      </c>
      <c r="K236" s="9" t="s">
        <v>256</v>
      </c>
      <c r="L236" s="9" t="n">
        <v>2013</v>
      </c>
      <c r="M236" s="9" t="s">
        <v>26</v>
      </c>
      <c r="N236" s="13" t="s">
        <v>27</v>
      </c>
      <c r="O236" s="14" t="str">
        <f aca="false">HYPERLINK(P236,H236)</f>
        <v>Phosphate and Vitamin D in Chronic Kidney Disease</v>
      </c>
      <c r="P236" s="7" t="s">
        <v>1590</v>
      </c>
    </row>
    <row r="237" customFormat="false" ht="49.5" hidden="false" customHeight="false" outlineLevel="0" collapsed="false">
      <c r="A237" s="6" t="n">
        <v>236</v>
      </c>
      <c r="B237" s="7" t="s">
        <v>16</v>
      </c>
      <c r="C237" s="8" t="s">
        <v>1591</v>
      </c>
      <c r="D237" s="7" t="s">
        <v>1592</v>
      </c>
      <c r="E237" s="7" t="s">
        <v>1593</v>
      </c>
      <c r="F237" s="9" t="s">
        <v>1594</v>
      </c>
      <c r="G237" s="9" t="s">
        <v>1595</v>
      </c>
      <c r="H237" s="9" t="s">
        <v>1596</v>
      </c>
      <c r="I237" s="9" t="s">
        <v>22</v>
      </c>
      <c r="J237" s="9" t="s">
        <v>1597</v>
      </c>
      <c r="K237" s="9" t="s">
        <v>235</v>
      </c>
      <c r="L237" s="9" t="s">
        <v>25</v>
      </c>
      <c r="M237" s="9" t="s">
        <v>26</v>
      </c>
      <c r="N237" s="13" t="s">
        <v>27</v>
      </c>
      <c r="O237" s="14" t="str">
        <f aca="false">HYPERLINK(P237,H237)</f>
        <v>Plastic Reconstructive And Aesthetic Surgery: The Essentials</v>
      </c>
      <c r="P237" s="15" t="s">
        <v>1598</v>
      </c>
    </row>
    <row r="238" customFormat="false" ht="66" hidden="false" customHeight="false" outlineLevel="0" collapsed="false">
      <c r="A238" s="6" t="n">
        <v>237</v>
      </c>
      <c r="B238" s="7" t="s">
        <v>16</v>
      </c>
      <c r="C238" s="8" t="s">
        <v>1599</v>
      </c>
      <c r="D238" s="7" t="s">
        <v>1600</v>
      </c>
      <c r="E238" s="7" t="s">
        <v>1601</v>
      </c>
      <c r="F238" s="9" t="s">
        <v>1602</v>
      </c>
      <c r="G238" s="9" t="s">
        <v>1602</v>
      </c>
      <c r="H238" s="10" t="s">
        <v>1603</v>
      </c>
      <c r="I238" s="11" t="s">
        <v>241</v>
      </c>
      <c r="J238" s="12" t="s">
        <v>1604</v>
      </c>
      <c r="K238" s="12" t="s">
        <v>90</v>
      </c>
      <c r="L238" s="11" t="s">
        <v>65</v>
      </c>
      <c r="M238" s="9" t="s">
        <v>26</v>
      </c>
      <c r="N238" s="13" t="s">
        <v>27</v>
      </c>
      <c r="O238" s="14" t="str">
        <f aca="false">HYPERLINK(P238,H238)</f>
        <v>Pneumonia Essentials </v>
      </c>
      <c r="P238" s="15" t="s">
        <v>1605</v>
      </c>
    </row>
    <row r="239" customFormat="false" ht="66" hidden="false" customHeight="false" outlineLevel="0" collapsed="false">
      <c r="A239" s="6" t="n">
        <v>238</v>
      </c>
      <c r="B239" s="7" t="s">
        <v>16</v>
      </c>
      <c r="C239" s="8" t="s">
        <v>1410</v>
      </c>
      <c r="D239" s="7" t="s">
        <v>1606</v>
      </c>
      <c r="E239" s="7" t="s">
        <v>1607</v>
      </c>
      <c r="F239" s="9" t="s">
        <v>1608</v>
      </c>
      <c r="G239" s="9" t="s">
        <v>1608</v>
      </c>
      <c r="H239" s="10" t="s">
        <v>1609</v>
      </c>
      <c r="I239" s="11" t="s">
        <v>22</v>
      </c>
      <c r="J239" s="12" t="s">
        <v>1610</v>
      </c>
      <c r="K239" s="12" t="s">
        <v>80</v>
      </c>
      <c r="L239" s="11" t="s">
        <v>43</v>
      </c>
      <c r="M239" s="9" t="s">
        <v>26</v>
      </c>
      <c r="N239" s="13" t="s">
        <v>27</v>
      </c>
      <c r="O239" s="14" t="str">
        <f aca="false">HYPERLINK(P239,H239)</f>
        <v>Pocket Guide For Patient Education</v>
      </c>
      <c r="P239" s="15" t="s">
        <v>1611</v>
      </c>
    </row>
    <row r="240" customFormat="false" ht="82.5" hidden="false" customHeight="false" outlineLevel="0" collapsed="false">
      <c r="A240" s="6" t="n">
        <v>239</v>
      </c>
      <c r="B240" s="7" t="s">
        <v>16</v>
      </c>
      <c r="C240" s="8" t="s">
        <v>1612</v>
      </c>
      <c r="D240" s="7" t="s">
        <v>1613</v>
      </c>
      <c r="E240" s="7" t="s">
        <v>1614</v>
      </c>
      <c r="F240" s="9" t="s">
        <v>1615</v>
      </c>
      <c r="G240" s="9" t="s">
        <v>1615</v>
      </c>
      <c r="H240" s="10" t="s">
        <v>1616</v>
      </c>
      <c r="I240" s="11" t="s">
        <v>22</v>
      </c>
      <c r="J240" s="12" t="s">
        <v>1617</v>
      </c>
      <c r="K240" s="12" t="s">
        <v>90</v>
      </c>
      <c r="L240" s="11" t="s">
        <v>65</v>
      </c>
      <c r="M240" s="9" t="s">
        <v>26</v>
      </c>
      <c r="N240" s="13" t="s">
        <v>27</v>
      </c>
      <c r="O240" s="14" t="str">
        <f aca="false">HYPERLINK(P240,H240)</f>
        <v>Pocket Orthopaedics: Evidence-Based Survival Guide</v>
      </c>
      <c r="P240" s="15" t="s">
        <v>1618</v>
      </c>
    </row>
    <row r="241" customFormat="false" ht="198" hidden="false" customHeight="false" outlineLevel="0" collapsed="false">
      <c r="A241" s="6" t="n">
        <v>240</v>
      </c>
      <c r="B241" s="7" t="s">
        <v>16</v>
      </c>
      <c r="C241" s="8" t="s">
        <v>1619</v>
      </c>
      <c r="D241" s="7" t="s">
        <v>1620</v>
      </c>
      <c r="E241" s="7" t="s">
        <v>1621</v>
      </c>
      <c r="F241" s="9" t="s">
        <v>1622</v>
      </c>
      <c r="G241" s="9" t="s">
        <v>1622</v>
      </c>
      <c r="H241" s="10" t="s">
        <v>1623</v>
      </c>
      <c r="I241" s="12" t="s">
        <v>1624</v>
      </c>
      <c r="J241" s="12" t="s">
        <v>1625</v>
      </c>
      <c r="K241" s="12" t="s">
        <v>24</v>
      </c>
      <c r="L241" s="11" t="s">
        <v>25</v>
      </c>
      <c r="M241" s="9" t="s">
        <v>26</v>
      </c>
      <c r="N241" s="13" t="s">
        <v>27</v>
      </c>
      <c r="O241" s="14" t="str">
        <f aca="false">HYPERLINK(P241,H241)</f>
        <v>Pocket Prescriber 2012</v>
      </c>
      <c r="P241" s="8" t="s">
        <v>1626</v>
      </c>
    </row>
    <row r="242" customFormat="false" ht="99" hidden="false" customHeight="false" outlineLevel="0" collapsed="false">
      <c r="A242" s="6" t="n">
        <v>241</v>
      </c>
      <c r="B242" s="7" t="s">
        <v>16</v>
      </c>
      <c r="C242" s="8" t="s">
        <v>1627</v>
      </c>
      <c r="D242" s="7" t="s">
        <v>1628</v>
      </c>
      <c r="E242" s="7" t="s">
        <v>1629</v>
      </c>
      <c r="F242" s="9" t="s">
        <v>1630</v>
      </c>
      <c r="G242" s="9" t="s">
        <v>1631</v>
      </c>
      <c r="H242" s="9" t="s">
        <v>1632</v>
      </c>
      <c r="I242" s="9" t="s">
        <v>22</v>
      </c>
      <c r="J242" s="9" t="s">
        <v>1633</v>
      </c>
      <c r="K242" s="9" t="s">
        <v>256</v>
      </c>
      <c r="L242" s="9" t="s">
        <v>207</v>
      </c>
      <c r="M242" s="9" t="s">
        <v>26</v>
      </c>
      <c r="N242" s="13" t="s">
        <v>27</v>
      </c>
      <c r="O242" s="14" t="str">
        <f aca="false">HYPERLINK(P242,H242)</f>
        <v>Polycystic Ovary Syndrome: Novel Insights into Causes and Therapy</v>
      </c>
      <c r="P242" s="15" t="s">
        <v>1634</v>
      </c>
    </row>
    <row r="243" customFormat="false" ht="66" hidden="false" customHeight="false" outlineLevel="0" collapsed="false">
      <c r="A243" s="6" t="n">
        <v>242</v>
      </c>
      <c r="B243" s="7" t="s">
        <v>16</v>
      </c>
      <c r="C243" s="8" t="s">
        <v>461</v>
      </c>
      <c r="D243" s="7" t="s">
        <v>1635</v>
      </c>
      <c r="E243" s="7" t="s">
        <v>1636</v>
      </c>
      <c r="F243" s="9" t="s">
        <v>1637</v>
      </c>
      <c r="G243" s="9" t="s">
        <v>1637</v>
      </c>
      <c r="H243" s="10" t="s">
        <v>1638</v>
      </c>
      <c r="I243" s="11" t="s">
        <v>22</v>
      </c>
      <c r="J243" s="12" t="s">
        <v>1639</v>
      </c>
      <c r="K243" s="12" t="s">
        <v>24</v>
      </c>
      <c r="L243" s="11" t="s">
        <v>35</v>
      </c>
      <c r="M243" s="9" t="s">
        <v>26</v>
      </c>
      <c r="N243" s="13" t="s">
        <v>27</v>
      </c>
      <c r="O243" s="14" t="str">
        <f aca="false">HYPERLINK(P243,H243)</f>
        <v>Practical Forensic Psychiatry</v>
      </c>
      <c r="P243" s="15" t="s">
        <v>1640</v>
      </c>
    </row>
    <row r="244" customFormat="false" ht="66" hidden="false" customHeight="false" outlineLevel="0" collapsed="false">
      <c r="A244" s="6" t="n">
        <v>243</v>
      </c>
      <c r="B244" s="7" t="s">
        <v>16</v>
      </c>
      <c r="C244" s="8" t="s">
        <v>1641</v>
      </c>
      <c r="D244" s="7" t="s">
        <v>1642</v>
      </c>
      <c r="E244" s="7" t="s">
        <v>1643</v>
      </c>
      <c r="F244" s="9" t="s">
        <v>1644</v>
      </c>
      <c r="G244" s="9" t="s">
        <v>1644</v>
      </c>
      <c r="H244" s="10" t="s">
        <v>1645</v>
      </c>
      <c r="I244" s="11" t="s">
        <v>885</v>
      </c>
      <c r="J244" s="12" t="s">
        <v>1646</v>
      </c>
      <c r="K244" s="12" t="s">
        <v>24</v>
      </c>
      <c r="L244" s="11" t="s">
        <v>65</v>
      </c>
      <c r="M244" s="9" t="s">
        <v>26</v>
      </c>
      <c r="N244" s="13" t="s">
        <v>27</v>
      </c>
      <c r="O244" s="14" t="str">
        <f aca="false">HYPERLINK(P244,H244)</f>
        <v>Practical Genetic Counselling</v>
      </c>
      <c r="P244" s="15" t="s">
        <v>1647</v>
      </c>
    </row>
    <row r="245" customFormat="false" ht="66" hidden="false" customHeight="false" outlineLevel="0" collapsed="false">
      <c r="A245" s="6" t="n">
        <v>244</v>
      </c>
      <c r="B245" s="7" t="s">
        <v>16</v>
      </c>
      <c r="C245" s="8" t="s">
        <v>377</v>
      </c>
      <c r="D245" s="7" t="s">
        <v>1648</v>
      </c>
      <c r="E245" s="7" t="s">
        <v>1649</v>
      </c>
      <c r="F245" s="9" t="s">
        <v>1650</v>
      </c>
      <c r="G245" s="9" t="s">
        <v>1650</v>
      </c>
      <c r="H245" s="10" t="s">
        <v>1651</v>
      </c>
      <c r="I245" s="11" t="s">
        <v>22</v>
      </c>
      <c r="J245" s="12" t="s">
        <v>1652</v>
      </c>
      <c r="K245" s="12" t="s">
        <v>206</v>
      </c>
      <c r="L245" s="11" t="s">
        <v>25</v>
      </c>
      <c r="M245" s="9" t="s">
        <v>26</v>
      </c>
      <c r="N245" s="13" t="s">
        <v>27</v>
      </c>
      <c r="O245" s="14" t="str">
        <f aca="false">HYPERLINK(P245,H245)</f>
        <v>Practical Guide to Botulinum Toxins Procedures A,</v>
      </c>
      <c r="P245" s="15" t="s">
        <v>1653</v>
      </c>
    </row>
    <row r="246" customFormat="false" ht="66" hidden="false" customHeight="false" outlineLevel="0" collapsed="false">
      <c r="A246" s="6" t="n">
        <v>245</v>
      </c>
      <c r="B246" s="7" t="s">
        <v>16</v>
      </c>
      <c r="C246" s="8" t="s">
        <v>407</v>
      </c>
      <c r="D246" s="7" t="s">
        <v>1654</v>
      </c>
      <c r="E246" s="7" t="s">
        <v>1655</v>
      </c>
      <c r="F246" s="9" t="s">
        <v>1656</v>
      </c>
      <c r="G246" s="9" t="s">
        <v>1656</v>
      </c>
      <c r="H246" s="10" t="s">
        <v>1657</v>
      </c>
      <c r="I246" s="11" t="s">
        <v>22</v>
      </c>
      <c r="J246" s="12" t="s">
        <v>1652</v>
      </c>
      <c r="K246" s="12" t="s">
        <v>206</v>
      </c>
      <c r="L246" s="11" t="s">
        <v>25</v>
      </c>
      <c r="M246" s="9" t="s">
        <v>26</v>
      </c>
      <c r="N246" s="13" t="s">
        <v>27</v>
      </c>
      <c r="O246" s="14" t="str">
        <f aca="false">HYPERLINK(P246,H246)</f>
        <v>Practical Guide to Dermal Filler Procedures A;</v>
      </c>
      <c r="P246" s="15" t="s">
        <v>1658</v>
      </c>
    </row>
    <row r="247" customFormat="false" ht="66" hidden="false" customHeight="false" outlineLevel="0" collapsed="false">
      <c r="A247" s="6" t="n">
        <v>246</v>
      </c>
      <c r="B247" s="7" t="s">
        <v>16</v>
      </c>
      <c r="C247" s="8" t="s">
        <v>140</v>
      </c>
      <c r="D247" s="7" t="s">
        <v>215</v>
      </c>
      <c r="E247" s="7" t="s">
        <v>216</v>
      </c>
      <c r="F247" s="9" t="s">
        <v>1659</v>
      </c>
      <c r="G247" s="9" t="s">
        <v>1659</v>
      </c>
      <c r="H247" s="10" t="s">
        <v>1660</v>
      </c>
      <c r="I247" s="11" t="s">
        <v>412</v>
      </c>
      <c r="J247" s="12" t="s">
        <v>1661</v>
      </c>
      <c r="K247" s="12" t="s">
        <v>206</v>
      </c>
      <c r="L247" s="11" t="s">
        <v>25</v>
      </c>
      <c r="M247" s="9" t="s">
        <v>26</v>
      </c>
      <c r="N247" s="13" t="s">
        <v>27</v>
      </c>
      <c r="O247" s="14" t="str">
        <f aca="false">HYPERLINK(P247,H247)</f>
        <v>Practical Neurology</v>
      </c>
      <c r="P247" s="15" t="s">
        <v>1662</v>
      </c>
    </row>
    <row r="248" customFormat="false" ht="66" hidden="false" customHeight="false" outlineLevel="0" collapsed="false">
      <c r="A248" s="6" t="n">
        <v>247</v>
      </c>
      <c r="B248" s="7" t="s">
        <v>16</v>
      </c>
      <c r="C248" s="8" t="s">
        <v>1663</v>
      </c>
      <c r="D248" s="7" t="s">
        <v>998</v>
      </c>
      <c r="E248" s="7" t="s">
        <v>1664</v>
      </c>
      <c r="F248" s="9" t="s">
        <v>1665</v>
      </c>
      <c r="G248" s="9" t="s">
        <v>1665</v>
      </c>
      <c r="H248" s="10" t="s">
        <v>1666</v>
      </c>
      <c r="I248" s="11" t="s">
        <v>22</v>
      </c>
      <c r="J248" s="12" t="s">
        <v>1667</v>
      </c>
      <c r="K248" s="12" t="s">
        <v>24</v>
      </c>
      <c r="L248" s="11" t="s">
        <v>35</v>
      </c>
      <c r="M248" s="9" t="s">
        <v>26</v>
      </c>
      <c r="N248" s="13" t="s">
        <v>27</v>
      </c>
      <c r="O248" s="14" t="str">
        <f aca="false">HYPERLINK(P248,H248)</f>
        <v>Practical Radiological Anatomy</v>
      </c>
      <c r="P248" s="15" t="s">
        <v>1668</v>
      </c>
    </row>
    <row r="249" customFormat="false" ht="66" hidden="false" customHeight="false" outlineLevel="0" collapsed="false">
      <c r="A249" s="6" t="n">
        <v>248</v>
      </c>
      <c r="B249" s="7" t="s">
        <v>16</v>
      </c>
      <c r="C249" s="8" t="s">
        <v>1669</v>
      </c>
      <c r="D249" s="7" t="s">
        <v>1670</v>
      </c>
      <c r="E249" s="7" t="s">
        <v>1671</v>
      </c>
      <c r="F249" s="9" t="s">
        <v>1672</v>
      </c>
      <c r="G249" s="9" t="s">
        <v>1672</v>
      </c>
      <c r="H249" s="10" t="s">
        <v>1673</v>
      </c>
      <c r="I249" s="11" t="s">
        <v>412</v>
      </c>
      <c r="J249" s="12" t="s">
        <v>1674</v>
      </c>
      <c r="K249" s="12" t="s">
        <v>24</v>
      </c>
      <c r="L249" s="11" t="s">
        <v>43</v>
      </c>
      <c r="M249" s="9" t="s">
        <v>26</v>
      </c>
      <c r="N249" s="13" t="s">
        <v>27</v>
      </c>
      <c r="O249" s="14" t="str">
        <f aca="false">HYPERLINK(P249,H249)</f>
        <v>Practical Radiotherapy Planning</v>
      </c>
      <c r="P249" s="15" t="s">
        <v>1675</v>
      </c>
    </row>
    <row r="250" customFormat="false" ht="38.25" hidden="false" customHeight="false" outlineLevel="0" collapsed="false">
      <c r="A250" s="6" t="n">
        <v>249</v>
      </c>
      <c r="B250" s="7" t="s">
        <v>16</v>
      </c>
      <c r="C250" s="8" t="s">
        <v>244</v>
      </c>
      <c r="D250" s="7" t="s">
        <v>1676</v>
      </c>
      <c r="E250" s="7" t="s">
        <v>1677</v>
      </c>
      <c r="F250" s="9" t="s">
        <v>1678</v>
      </c>
      <c r="G250" s="9" t="s">
        <v>1679</v>
      </c>
      <c r="H250" s="9" t="s">
        <v>1680</v>
      </c>
      <c r="I250" s="9" t="s">
        <v>22</v>
      </c>
      <c r="J250" s="9" t="s">
        <v>1681</v>
      </c>
      <c r="K250" s="9" t="s">
        <v>235</v>
      </c>
      <c r="L250" s="9" t="s">
        <v>25</v>
      </c>
      <c r="M250" s="9" t="s">
        <v>26</v>
      </c>
      <c r="N250" s="13" t="s">
        <v>27</v>
      </c>
      <c r="O250" s="14" t="str">
        <f aca="false">HYPERLINK(P250,H250)</f>
        <v>Principles And Techniques In Oncoplastic Breast Cancer Surgery</v>
      </c>
      <c r="P250" s="15" t="s">
        <v>1682</v>
      </c>
    </row>
    <row r="251" customFormat="false" ht="49.5" hidden="false" customHeight="false" outlineLevel="0" collapsed="false">
      <c r="A251" s="6" t="n">
        <v>250</v>
      </c>
      <c r="B251" s="7" t="s">
        <v>16</v>
      </c>
      <c r="C251" s="8" t="s">
        <v>1683</v>
      </c>
      <c r="D251" s="7" t="s">
        <v>1684</v>
      </c>
      <c r="E251" s="7" t="s">
        <v>1685</v>
      </c>
      <c r="F251" s="9" t="s">
        <v>1686</v>
      </c>
      <c r="G251" s="9" t="s">
        <v>1687</v>
      </c>
      <c r="H251" s="9" t="s">
        <v>1688</v>
      </c>
      <c r="I251" s="9" t="s">
        <v>22</v>
      </c>
      <c r="J251" s="9" t="s">
        <v>1689</v>
      </c>
      <c r="K251" s="9" t="s">
        <v>256</v>
      </c>
      <c r="L251" s="9" t="n">
        <v>2013</v>
      </c>
      <c r="M251" s="9" t="s">
        <v>26</v>
      </c>
      <c r="N251" s="13" t="s">
        <v>27</v>
      </c>
      <c r="O251" s="14" t="str">
        <f aca="false">HYPERLINK(P251,H251)</f>
        <v>Probiotic Bacteria and Their Effect on Human Health and Well-Being</v>
      </c>
      <c r="P251" s="15" t="s">
        <v>1690</v>
      </c>
    </row>
    <row r="252" customFormat="false" ht="33" hidden="false" customHeight="false" outlineLevel="0" collapsed="false">
      <c r="A252" s="6" t="n">
        <v>251</v>
      </c>
      <c r="B252" s="7" t="s">
        <v>16</v>
      </c>
      <c r="C252" s="8" t="s">
        <v>1041</v>
      </c>
      <c r="D252" s="7" t="s">
        <v>1691</v>
      </c>
      <c r="E252" s="7" t="s">
        <v>1692</v>
      </c>
      <c r="F252" s="9" t="s">
        <v>1693</v>
      </c>
      <c r="G252" s="9" t="s">
        <v>1694</v>
      </c>
      <c r="H252" s="9" t="s">
        <v>1695</v>
      </c>
      <c r="I252" s="9" t="s">
        <v>22</v>
      </c>
      <c r="J252" s="9" t="s">
        <v>1696</v>
      </c>
      <c r="K252" s="9" t="s">
        <v>235</v>
      </c>
      <c r="L252" s="9" t="s">
        <v>35</v>
      </c>
      <c r="M252" s="9" t="s">
        <v>26</v>
      </c>
      <c r="N252" s="13" t="s">
        <v>27</v>
      </c>
      <c r="O252" s="14" t="str">
        <f aca="false">HYPERLINK(P252,H252)</f>
        <v>Problem Based Neurosurgery</v>
      </c>
      <c r="P252" s="15" t="s">
        <v>1697</v>
      </c>
    </row>
    <row r="253" customFormat="false" ht="66" hidden="false" customHeight="false" outlineLevel="0" collapsed="false">
      <c r="A253" s="6" t="n">
        <v>252</v>
      </c>
      <c r="B253" s="7" t="s">
        <v>16</v>
      </c>
      <c r="C253" s="8" t="s">
        <v>1698</v>
      </c>
      <c r="D253" s="7" t="s">
        <v>1699</v>
      </c>
      <c r="E253" s="7" t="s">
        <v>39</v>
      </c>
      <c r="F253" s="9" t="s">
        <v>1700</v>
      </c>
      <c r="G253" s="9" t="s">
        <v>1700</v>
      </c>
      <c r="H253" s="10" t="s">
        <v>1701</v>
      </c>
      <c r="I253" s="11" t="s">
        <v>337</v>
      </c>
      <c r="J253" s="12" t="s">
        <v>1155</v>
      </c>
      <c r="K253" s="12" t="s">
        <v>206</v>
      </c>
      <c r="L253" s="11" t="s">
        <v>207</v>
      </c>
      <c r="M253" s="9" t="s">
        <v>26</v>
      </c>
      <c r="N253" s="13" t="s">
        <v>27</v>
      </c>
      <c r="O253" s="14" t="str">
        <f aca="false">HYPERLINK(P253,H253)</f>
        <v>Professional Guide to Diseases</v>
      </c>
      <c r="P253" s="15" t="s">
        <v>1702</v>
      </c>
    </row>
    <row r="254" customFormat="false" ht="114.75" hidden="false" customHeight="false" outlineLevel="0" collapsed="false">
      <c r="A254" s="6" t="n">
        <v>253</v>
      </c>
      <c r="B254" s="7" t="s">
        <v>16</v>
      </c>
      <c r="C254" s="8" t="s">
        <v>1703</v>
      </c>
      <c r="D254" s="7" t="s">
        <v>1704</v>
      </c>
      <c r="E254" s="7" t="s">
        <v>1705</v>
      </c>
      <c r="F254" s="9" t="s">
        <v>1706</v>
      </c>
      <c r="G254" s="9" t="s">
        <v>1707</v>
      </c>
      <c r="H254" s="10" t="s">
        <v>1708</v>
      </c>
      <c r="I254" s="9" t="s">
        <v>22</v>
      </c>
      <c r="J254" s="9" t="s">
        <v>1709</v>
      </c>
      <c r="K254" s="9" t="s">
        <v>256</v>
      </c>
      <c r="L254" s="9" t="s">
        <v>81</v>
      </c>
      <c r="M254" s="9" t="s">
        <v>26</v>
      </c>
      <c r="N254" s="13" t="s">
        <v>27</v>
      </c>
      <c r="O254" s="14" t="str">
        <f aca="false">HYPERLINK(P254,H254)</f>
        <v>Progress and Challenges in Transfusion Medicine, Hemostasis, and Hemotherapy: State of the Art 2008
41st Congress of the German Society for Transfusion Medicine and Immunohematology</v>
      </c>
      <c r="P254" s="15" t="s">
        <v>1710</v>
      </c>
    </row>
    <row r="255" customFormat="false" ht="66" hidden="false" customHeight="false" outlineLevel="0" collapsed="false">
      <c r="A255" s="6" t="n">
        <v>254</v>
      </c>
      <c r="B255" s="7" t="s">
        <v>16</v>
      </c>
      <c r="C255" s="8" t="s">
        <v>461</v>
      </c>
      <c r="D255" s="7" t="s">
        <v>1711</v>
      </c>
      <c r="E255" s="7" t="s">
        <v>1712</v>
      </c>
      <c r="F255" s="9" t="s">
        <v>1713</v>
      </c>
      <c r="G255" s="9" t="s">
        <v>1713</v>
      </c>
      <c r="H255" s="10" t="s">
        <v>1714</v>
      </c>
      <c r="I255" s="11" t="s">
        <v>241</v>
      </c>
      <c r="J255" s="12" t="s">
        <v>1715</v>
      </c>
      <c r="K255" s="12" t="s">
        <v>206</v>
      </c>
      <c r="L255" s="11" t="s">
        <v>25</v>
      </c>
      <c r="M255" s="9" t="s">
        <v>26</v>
      </c>
      <c r="N255" s="13" t="s">
        <v>27</v>
      </c>
      <c r="O255" s="14" t="str">
        <f aca="false">HYPERLINK(P255,H255)</f>
        <v>Psychiatric Interview, The: A Practical Guide</v>
      </c>
      <c r="P255" s="15" t="s">
        <v>1716</v>
      </c>
    </row>
    <row r="256" customFormat="false" ht="66" hidden="false" customHeight="false" outlineLevel="0" collapsed="false">
      <c r="A256" s="6" t="n">
        <v>255</v>
      </c>
      <c r="B256" s="7" t="s">
        <v>16</v>
      </c>
      <c r="C256" s="8" t="s">
        <v>990</v>
      </c>
      <c r="D256" s="7" t="s">
        <v>991</v>
      </c>
      <c r="E256" s="7" t="s">
        <v>1717</v>
      </c>
      <c r="F256" s="9" t="s">
        <v>1718</v>
      </c>
      <c r="G256" s="9" t="s">
        <v>1718</v>
      </c>
      <c r="H256" s="10" t="s">
        <v>1719</v>
      </c>
      <c r="I256" s="11" t="s">
        <v>22</v>
      </c>
      <c r="J256" s="12" t="s">
        <v>1720</v>
      </c>
      <c r="K256" s="12" t="s">
        <v>80</v>
      </c>
      <c r="L256" s="11" t="s">
        <v>43</v>
      </c>
      <c r="M256" s="9" t="s">
        <v>26</v>
      </c>
      <c r="N256" s="13" t="s">
        <v>27</v>
      </c>
      <c r="O256" s="14" t="str">
        <f aca="false">HYPERLINK(P256,H256)</f>
        <v>Psychiatric Nursing Pocket Guide</v>
      </c>
      <c r="P256" s="15" t="s">
        <v>1721</v>
      </c>
    </row>
    <row r="257" customFormat="false" ht="66" hidden="false" customHeight="false" outlineLevel="0" collapsed="false">
      <c r="A257" s="6" t="n">
        <v>256</v>
      </c>
      <c r="B257" s="7" t="s">
        <v>16</v>
      </c>
      <c r="C257" s="8" t="s">
        <v>1722</v>
      </c>
      <c r="D257" s="7" t="s">
        <v>991</v>
      </c>
      <c r="E257" s="7" t="s">
        <v>1717</v>
      </c>
      <c r="F257" s="9" t="s">
        <v>1723</v>
      </c>
      <c r="G257" s="9" t="s">
        <v>1723</v>
      </c>
      <c r="H257" s="10" t="s">
        <v>1724</v>
      </c>
      <c r="I257" s="11" t="s">
        <v>389</v>
      </c>
      <c r="J257" s="12" t="s">
        <v>1725</v>
      </c>
      <c r="K257" s="12" t="s">
        <v>206</v>
      </c>
      <c r="L257" s="11" t="s">
        <v>81</v>
      </c>
      <c r="M257" s="9" t="s">
        <v>26</v>
      </c>
      <c r="N257" s="13" t="s">
        <v>27</v>
      </c>
      <c r="O257" s="14" t="str">
        <f aca="false">HYPERLINK(P257,H257)</f>
        <v>Psychiatric-Mental Health Nursing</v>
      </c>
      <c r="P257" s="15" t="s">
        <v>1726</v>
      </c>
    </row>
    <row r="258" customFormat="false" ht="66" hidden="false" customHeight="false" outlineLevel="0" collapsed="false">
      <c r="A258" s="6" t="n">
        <v>257</v>
      </c>
      <c r="B258" s="7" t="s">
        <v>16</v>
      </c>
      <c r="C258" s="8" t="s">
        <v>461</v>
      </c>
      <c r="D258" s="7" t="s">
        <v>1727</v>
      </c>
      <c r="E258" s="7" t="s">
        <v>616</v>
      </c>
      <c r="F258" s="9" t="s">
        <v>1728</v>
      </c>
      <c r="G258" s="9" t="s">
        <v>1728</v>
      </c>
      <c r="H258" s="10" t="s">
        <v>1729</v>
      </c>
      <c r="I258" s="11" t="s">
        <v>22</v>
      </c>
      <c r="J258" s="12" t="s">
        <v>1730</v>
      </c>
      <c r="K258" s="12" t="s">
        <v>24</v>
      </c>
      <c r="L258" s="11" t="s">
        <v>35</v>
      </c>
      <c r="M258" s="9" t="s">
        <v>26</v>
      </c>
      <c r="N258" s="13" t="s">
        <v>27</v>
      </c>
      <c r="O258" s="14" t="str">
        <f aca="false">HYPERLINK(P258,H258)</f>
        <v>Psychiatry by Ten Teachers</v>
      </c>
      <c r="P258" s="15" t="s">
        <v>1731</v>
      </c>
    </row>
    <row r="259" customFormat="false" ht="66" hidden="false" customHeight="false" outlineLevel="0" collapsed="false">
      <c r="A259" s="6" t="n">
        <v>258</v>
      </c>
      <c r="B259" s="7" t="s">
        <v>16</v>
      </c>
      <c r="C259" s="8" t="s">
        <v>92</v>
      </c>
      <c r="D259" s="7" t="s">
        <v>1732</v>
      </c>
      <c r="E259" s="7" t="s">
        <v>1733</v>
      </c>
      <c r="F259" s="9" t="s">
        <v>1734</v>
      </c>
      <c r="G259" s="9" t="s">
        <v>1734</v>
      </c>
      <c r="H259" s="10" t="s">
        <v>1735</v>
      </c>
      <c r="I259" s="11" t="s">
        <v>22</v>
      </c>
      <c r="J259" s="12" t="s">
        <v>1736</v>
      </c>
      <c r="K259" s="12" t="s">
        <v>90</v>
      </c>
      <c r="L259" s="11" t="s">
        <v>35</v>
      </c>
      <c r="M259" s="9" t="s">
        <v>26</v>
      </c>
      <c r="N259" s="13" t="s">
        <v>27</v>
      </c>
      <c r="O259" s="14" t="str">
        <f aca="false">HYPERLINK(P259,H259)</f>
        <v>Questions &amp; Answers About Human Papilloma Virus (Hpv)</v>
      </c>
      <c r="P259" s="15" t="s">
        <v>1737</v>
      </c>
    </row>
    <row r="260" customFormat="false" ht="66" hidden="false" customHeight="false" outlineLevel="0" collapsed="false">
      <c r="A260" s="6" t="n">
        <v>259</v>
      </c>
      <c r="B260" s="7" t="s">
        <v>16</v>
      </c>
      <c r="C260" s="8" t="s">
        <v>1738</v>
      </c>
      <c r="D260" s="7" t="s">
        <v>1739</v>
      </c>
      <c r="E260" s="7" t="s">
        <v>1740</v>
      </c>
      <c r="F260" s="9" t="s">
        <v>1741</v>
      </c>
      <c r="G260" s="9" t="s">
        <v>1741</v>
      </c>
      <c r="H260" s="10" t="s">
        <v>1742</v>
      </c>
      <c r="I260" s="11" t="s">
        <v>88</v>
      </c>
      <c r="J260" s="12" t="s">
        <v>1743</v>
      </c>
      <c r="K260" s="12" t="s">
        <v>90</v>
      </c>
      <c r="L260" s="11" t="s">
        <v>65</v>
      </c>
      <c r="M260" s="9" t="s">
        <v>26</v>
      </c>
      <c r="N260" s="13" t="s">
        <v>27</v>
      </c>
      <c r="O260" s="14" t="str">
        <f aca="false">HYPERLINK(P260,H260)</f>
        <v>Questions &amp; Answers about Overactive Bladder</v>
      </c>
      <c r="P260" s="15" t="s">
        <v>1744</v>
      </c>
    </row>
    <row r="261" customFormat="false" ht="66" hidden="false" customHeight="false" outlineLevel="0" collapsed="false">
      <c r="A261" s="6" t="n">
        <v>260</v>
      </c>
      <c r="B261" s="7" t="s">
        <v>16</v>
      </c>
      <c r="C261" s="8" t="s">
        <v>504</v>
      </c>
      <c r="D261" s="7" t="s">
        <v>1745</v>
      </c>
      <c r="E261" s="7" t="s">
        <v>1746</v>
      </c>
      <c r="F261" s="9" t="s">
        <v>1747</v>
      </c>
      <c r="G261" s="9" t="s">
        <v>1747</v>
      </c>
      <c r="H261" s="10" t="s">
        <v>1748</v>
      </c>
      <c r="I261" s="11" t="s">
        <v>22</v>
      </c>
      <c r="J261" s="12" t="s">
        <v>1749</v>
      </c>
      <c r="K261" s="12" t="s">
        <v>24</v>
      </c>
      <c r="L261" s="11" t="s">
        <v>43</v>
      </c>
      <c r="M261" s="9" t="s">
        <v>26</v>
      </c>
      <c r="N261" s="13" t="s">
        <v>27</v>
      </c>
      <c r="O261" s="14" t="str">
        <f aca="false">HYPERLINK(P261,H261)</f>
        <v>Radiological Sciences Dictionary: Keywords, names and definitions</v>
      </c>
      <c r="P261" s="15" t="s">
        <v>1750</v>
      </c>
    </row>
    <row r="262" customFormat="false" ht="66" hidden="false" customHeight="false" outlineLevel="0" collapsed="false">
      <c r="A262" s="6" t="n">
        <v>261</v>
      </c>
      <c r="B262" s="7" t="s">
        <v>16</v>
      </c>
      <c r="C262" s="8" t="s">
        <v>1751</v>
      </c>
      <c r="D262" s="7" t="s">
        <v>684</v>
      </c>
      <c r="E262" s="7" t="s">
        <v>685</v>
      </c>
      <c r="F262" s="9" t="s">
        <v>1752</v>
      </c>
      <c r="G262" s="9" t="s">
        <v>1752</v>
      </c>
      <c r="H262" s="10" t="s">
        <v>1753</v>
      </c>
      <c r="I262" s="11" t="s">
        <v>22</v>
      </c>
      <c r="J262" s="12" t="s">
        <v>1754</v>
      </c>
      <c r="K262" s="12" t="s">
        <v>206</v>
      </c>
      <c r="L262" s="11" t="s">
        <v>25</v>
      </c>
      <c r="M262" s="9" t="s">
        <v>26</v>
      </c>
      <c r="N262" s="13" t="s">
        <v>27</v>
      </c>
      <c r="O262" s="14" t="str">
        <f aca="false">HYPERLINK(P262,H262)</f>
        <v>Rapid Interpretation of ECGs in Emergency Medicine: A Visual Guide</v>
      </c>
      <c r="P262" s="15" t="s">
        <v>1755</v>
      </c>
    </row>
    <row r="263" customFormat="false" ht="51" hidden="false" customHeight="false" outlineLevel="0" collapsed="false">
      <c r="A263" s="6" t="n">
        <v>262</v>
      </c>
      <c r="B263" s="7" t="s">
        <v>16</v>
      </c>
      <c r="C263" s="8" t="s">
        <v>1756</v>
      </c>
      <c r="D263" s="7" t="s">
        <v>1757</v>
      </c>
      <c r="E263" s="7" t="s">
        <v>1758</v>
      </c>
      <c r="F263" s="9" t="s">
        <v>1759</v>
      </c>
      <c r="G263" s="9" t="s">
        <v>1760</v>
      </c>
      <c r="H263" s="9" t="s">
        <v>1761</v>
      </c>
      <c r="I263" s="9" t="s">
        <v>22</v>
      </c>
      <c r="J263" s="9" t="s">
        <v>1762</v>
      </c>
      <c r="K263" s="9" t="s">
        <v>235</v>
      </c>
      <c r="L263" s="9" t="s">
        <v>207</v>
      </c>
      <c r="M263" s="9" t="s">
        <v>26</v>
      </c>
      <c r="N263" s="13" t="s">
        <v>27</v>
      </c>
      <c r="O263" s="14" t="str">
        <f aca="false">HYPERLINK(P263,H263)</f>
        <v>REACH Chronicles:A Community Mental Health Model for Children and Adolescents in Singapore</v>
      </c>
      <c r="P263" s="8" t="s">
        <v>1763</v>
      </c>
    </row>
    <row r="264" customFormat="false" ht="76.5" hidden="false" customHeight="false" outlineLevel="0" collapsed="false">
      <c r="A264" s="6" t="n">
        <v>263</v>
      </c>
      <c r="B264" s="7" t="s">
        <v>16</v>
      </c>
      <c r="C264" s="8" t="s">
        <v>1764</v>
      </c>
      <c r="D264" s="7" t="s">
        <v>1765</v>
      </c>
      <c r="E264" s="7" t="n">
        <v>362.1892</v>
      </c>
      <c r="F264" s="9" t="s">
        <v>1766</v>
      </c>
      <c r="G264" s="9" t="s">
        <v>1767</v>
      </c>
      <c r="H264" s="9" t="s">
        <v>1768</v>
      </c>
      <c r="I264" s="9" t="s">
        <v>22</v>
      </c>
      <c r="J264" s="9" t="s">
        <v>1769</v>
      </c>
      <c r="K264" s="9" t="s">
        <v>256</v>
      </c>
      <c r="L264" s="9" t="n">
        <v>2013</v>
      </c>
      <c r="M264" s="9" t="s">
        <v>26</v>
      </c>
      <c r="N264" s="13" t="s">
        <v>27</v>
      </c>
      <c r="O264" s="14" t="str">
        <f aca="false">HYPERLINK(P264,H264)</f>
        <v>Recent Advances in Growth Research: Nutritional, Molecular and Endocrine Perspectives: 71st Nestlé Nutrition Institute Workshop, Vienna, October 2011</v>
      </c>
      <c r="P264" s="15" t="s">
        <v>1770</v>
      </c>
    </row>
    <row r="265" customFormat="false" ht="33" hidden="false" customHeight="false" outlineLevel="0" collapsed="false">
      <c r="A265" s="6" t="n">
        <v>264</v>
      </c>
      <c r="B265" s="7" t="s">
        <v>16</v>
      </c>
      <c r="C265" s="8" t="s">
        <v>228</v>
      </c>
      <c r="D265" s="7" t="s">
        <v>1771</v>
      </c>
      <c r="E265" s="7" t="s">
        <v>1772</v>
      </c>
      <c r="F265" s="9" t="s">
        <v>1773</v>
      </c>
      <c r="G265" s="9" t="s">
        <v>1774</v>
      </c>
      <c r="H265" s="9" t="s">
        <v>1775</v>
      </c>
      <c r="I265" s="9" t="s">
        <v>22</v>
      </c>
      <c r="J265" s="9" t="s">
        <v>234</v>
      </c>
      <c r="K265" s="9" t="s">
        <v>235</v>
      </c>
      <c r="L265" s="9" t="s">
        <v>43</v>
      </c>
      <c r="M265" s="9" t="s">
        <v>26</v>
      </c>
      <c r="N265" s="13" t="s">
        <v>27</v>
      </c>
      <c r="O265" s="14" t="str">
        <f aca="false">HYPERLINK(P265,H265)</f>
        <v>Recent Advances In Iga Nephropathy</v>
      </c>
      <c r="P265" s="15" t="s">
        <v>1776</v>
      </c>
    </row>
    <row r="266" customFormat="false" ht="66" hidden="false" customHeight="false" outlineLevel="0" collapsed="false">
      <c r="A266" s="6" t="n">
        <v>265</v>
      </c>
      <c r="B266" s="7" t="s">
        <v>16</v>
      </c>
      <c r="C266" s="8" t="s">
        <v>1777</v>
      </c>
      <c r="D266" s="7" t="s">
        <v>599</v>
      </c>
      <c r="E266" s="7" t="s">
        <v>1778</v>
      </c>
      <c r="F266" s="9" t="s">
        <v>1779</v>
      </c>
      <c r="G266" s="9" t="s">
        <v>1779</v>
      </c>
      <c r="H266" s="10" t="s">
        <v>1780</v>
      </c>
      <c r="I266" s="11" t="s">
        <v>22</v>
      </c>
      <c r="J266" s="12" t="s">
        <v>1781</v>
      </c>
      <c r="K266" s="12" t="s">
        <v>24</v>
      </c>
      <c r="L266" s="11" t="s">
        <v>35</v>
      </c>
      <c r="M266" s="9" t="s">
        <v>26</v>
      </c>
      <c r="N266" s="13" t="s">
        <v>27</v>
      </c>
      <c r="O266" s="14" t="str">
        <f aca="false">HYPERLINK(P266,H266)</f>
        <v>Royal Society of Medicine Career Handbook: FY1 - ST2</v>
      </c>
      <c r="P266" s="15" t="s">
        <v>1782</v>
      </c>
    </row>
    <row r="267" customFormat="false" ht="66" hidden="false" customHeight="false" outlineLevel="0" collapsed="false">
      <c r="A267" s="6" t="n">
        <v>266</v>
      </c>
      <c r="B267" s="7" t="s">
        <v>16</v>
      </c>
      <c r="C267" s="8" t="s">
        <v>1777</v>
      </c>
      <c r="D267" s="7" t="s">
        <v>1783</v>
      </c>
      <c r="E267" s="7" t="s">
        <v>1784</v>
      </c>
      <c r="F267" s="9" t="s">
        <v>1785</v>
      </c>
      <c r="G267" s="9" t="s">
        <v>1785</v>
      </c>
      <c r="H267" s="10" t="s">
        <v>1786</v>
      </c>
      <c r="I267" s="11" t="s">
        <v>22</v>
      </c>
      <c r="J267" s="12" t="s">
        <v>1787</v>
      </c>
      <c r="K267" s="12" t="s">
        <v>24</v>
      </c>
      <c r="L267" s="11" t="s">
        <v>35</v>
      </c>
      <c r="M267" s="9" t="s">
        <v>26</v>
      </c>
      <c r="N267" s="13" t="s">
        <v>27</v>
      </c>
      <c r="O267" s="14" t="str">
        <f aca="false">HYPERLINK(P267,H267)</f>
        <v>Secrets of Success: Getting into Academic Medicine</v>
      </c>
      <c r="P267" s="15" t="s">
        <v>1788</v>
      </c>
    </row>
    <row r="268" customFormat="false" ht="66" hidden="false" customHeight="false" outlineLevel="0" collapsed="false">
      <c r="A268" s="6" t="n">
        <v>267</v>
      </c>
      <c r="B268" s="7" t="s">
        <v>16</v>
      </c>
      <c r="C268" s="8" t="s">
        <v>604</v>
      </c>
      <c r="D268" s="7" t="s">
        <v>1789</v>
      </c>
      <c r="E268" s="7" t="s">
        <v>1790</v>
      </c>
      <c r="F268" s="9" t="s">
        <v>1791</v>
      </c>
      <c r="G268" s="9" t="s">
        <v>1791</v>
      </c>
      <c r="H268" s="10" t="s">
        <v>1792</v>
      </c>
      <c r="I268" s="11" t="s">
        <v>88</v>
      </c>
      <c r="J268" s="12" t="s">
        <v>1793</v>
      </c>
      <c r="K268" s="12" t="s">
        <v>24</v>
      </c>
      <c r="L268" s="11" t="s">
        <v>25</v>
      </c>
      <c r="M268" s="9" t="s">
        <v>26</v>
      </c>
      <c r="N268" s="13" t="s">
        <v>27</v>
      </c>
      <c r="O268" s="14" t="str">
        <f aca="false">HYPERLINK(P268,H268)</f>
        <v>Self Assessment in Obstetrics and Gynaecology: by Ten Teachers EMQs, MCQs, SBAs, SAQs and OSCEs</v>
      </c>
      <c r="P268" s="15" t="s">
        <v>1794</v>
      </c>
    </row>
    <row r="269" customFormat="false" ht="66" hidden="false" customHeight="false" outlineLevel="0" collapsed="false">
      <c r="A269" s="6" t="n">
        <v>268</v>
      </c>
      <c r="B269" s="7" t="s">
        <v>16</v>
      </c>
      <c r="C269" s="8" t="s">
        <v>461</v>
      </c>
      <c r="D269" s="7" t="s">
        <v>1795</v>
      </c>
      <c r="E269" s="7" t="s">
        <v>1796</v>
      </c>
      <c r="F269" s="9" t="s">
        <v>1797</v>
      </c>
      <c r="G269" s="9" t="s">
        <v>1797</v>
      </c>
      <c r="H269" s="10" t="s">
        <v>1798</v>
      </c>
      <c r="I269" s="11" t="s">
        <v>22</v>
      </c>
      <c r="J269" s="12" t="s">
        <v>1799</v>
      </c>
      <c r="K269" s="12" t="s">
        <v>24</v>
      </c>
      <c r="L269" s="11" t="s">
        <v>65</v>
      </c>
      <c r="M269" s="9" t="s">
        <v>26</v>
      </c>
      <c r="N269" s="13" t="s">
        <v>27</v>
      </c>
      <c r="O269" s="14" t="str">
        <f aca="false">HYPERLINK(P269,H269)</f>
        <v>Self-Harm in Young People: A Therapeutic Assessment Manual</v>
      </c>
      <c r="P269" s="15" t="s">
        <v>1800</v>
      </c>
    </row>
    <row r="270" customFormat="false" ht="66" hidden="false" customHeight="false" outlineLevel="0" collapsed="false">
      <c r="A270" s="6" t="n">
        <v>269</v>
      </c>
      <c r="B270" s="7" t="s">
        <v>16</v>
      </c>
      <c r="C270" s="8" t="s">
        <v>1801</v>
      </c>
      <c r="D270" s="7" t="s">
        <v>1802</v>
      </c>
      <c r="E270" s="7" t="s">
        <v>1803</v>
      </c>
      <c r="F270" s="9" t="s">
        <v>1804</v>
      </c>
      <c r="G270" s="9" t="s">
        <v>1804</v>
      </c>
      <c r="H270" s="10" t="s">
        <v>1805</v>
      </c>
      <c r="I270" s="11" t="s">
        <v>1806</v>
      </c>
      <c r="J270" s="12" t="s">
        <v>1807</v>
      </c>
      <c r="K270" s="12" t="s">
        <v>24</v>
      </c>
      <c r="L270" s="11" t="s">
        <v>35</v>
      </c>
      <c r="M270" s="9" t="s">
        <v>26</v>
      </c>
      <c r="N270" s="13" t="s">
        <v>27</v>
      </c>
      <c r="O270" s="14" t="str">
        <f aca="false">HYPERLINK(P270,H270)</f>
        <v>Simpson's Forensic Medicine</v>
      </c>
      <c r="P270" s="15" t="s">
        <v>1808</v>
      </c>
    </row>
    <row r="271" customFormat="false" ht="66" hidden="false" customHeight="false" outlineLevel="0" collapsed="false">
      <c r="A271" s="6" t="n">
        <v>270</v>
      </c>
      <c r="B271" s="7" t="s">
        <v>16</v>
      </c>
      <c r="C271" s="8" t="s">
        <v>901</v>
      </c>
      <c r="D271" s="7" t="s">
        <v>1809</v>
      </c>
      <c r="E271" s="7" t="s">
        <v>730</v>
      </c>
      <c r="F271" s="9" t="s">
        <v>1810</v>
      </c>
      <c r="G271" s="9" t="s">
        <v>1810</v>
      </c>
      <c r="H271" s="10" t="s">
        <v>1811</v>
      </c>
      <c r="I271" s="11" t="s">
        <v>22</v>
      </c>
      <c r="J271" s="12" t="s">
        <v>1812</v>
      </c>
      <c r="K271" s="12" t="s">
        <v>206</v>
      </c>
      <c r="L271" s="11" t="s">
        <v>25</v>
      </c>
      <c r="M271" s="9" t="s">
        <v>26</v>
      </c>
      <c r="N271" s="13" t="s">
        <v>27</v>
      </c>
      <c r="O271" s="14" t="str">
        <f aca="false">HYPERLINK(P271,H271)</f>
        <v>Sports Medicine of Baseball</v>
      </c>
      <c r="P271" s="15" t="s">
        <v>1813</v>
      </c>
    </row>
    <row r="272" customFormat="false" ht="66" hidden="false" customHeight="false" outlineLevel="0" collapsed="false">
      <c r="A272" s="6" t="n">
        <v>271</v>
      </c>
      <c r="B272" s="7" t="s">
        <v>16</v>
      </c>
      <c r="C272" s="8" t="s">
        <v>741</v>
      </c>
      <c r="D272" s="7" t="s">
        <v>1814</v>
      </c>
      <c r="E272" s="7" t="s">
        <v>1815</v>
      </c>
      <c r="F272" s="9" t="s">
        <v>1816</v>
      </c>
      <c r="G272" s="9" t="s">
        <v>1816</v>
      </c>
      <c r="H272" s="10" t="s">
        <v>1817</v>
      </c>
      <c r="I272" s="11" t="s">
        <v>22</v>
      </c>
      <c r="J272" s="12" t="s">
        <v>1818</v>
      </c>
      <c r="K272" s="12" t="s">
        <v>206</v>
      </c>
      <c r="L272" s="11" t="s">
        <v>25</v>
      </c>
      <c r="M272" s="9" t="s">
        <v>26</v>
      </c>
      <c r="N272" s="13" t="s">
        <v>27</v>
      </c>
      <c r="O272" s="14" t="str">
        <f aca="false">HYPERLINK(P272,H272)</f>
        <v>Statistics for Systematic Review Authors </v>
      </c>
      <c r="P272" s="15" t="s">
        <v>1819</v>
      </c>
    </row>
    <row r="273" customFormat="false" ht="66" hidden="false" customHeight="false" outlineLevel="0" collapsed="false">
      <c r="A273" s="6" t="n">
        <v>272</v>
      </c>
      <c r="B273" s="7" t="s">
        <v>16</v>
      </c>
      <c r="C273" s="8" t="s">
        <v>1820</v>
      </c>
      <c r="D273" s="7" t="s">
        <v>1821</v>
      </c>
      <c r="E273" s="7" t="s">
        <v>1822</v>
      </c>
      <c r="F273" s="9" t="s">
        <v>1823</v>
      </c>
      <c r="G273" s="9" t="s">
        <v>1824</v>
      </c>
      <c r="H273" s="9" t="s">
        <v>1825</v>
      </c>
      <c r="I273" s="9" t="s">
        <v>22</v>
      </c>
      <c r="J273" s="9" t="s">
        <v>1826</v>
      </c>
      <c r="K273" s="9" t="s">
        <v>256</v>
      </c>
      <c r="L273" s="9" t="s">
        <v>25</v>
      </c>
      <c r="M273" s="9" t="s">
        <v>26</v>
      </c>
      <c r="N273" s="13" t="s">
        <v>27</v>
      </c>
      <c r="O273" s="14" t="str">
        <f aca="false">HYPERLINK(P273,H273)</f>
        <v>Stepping Stones to Living Well with Dysphagia: 72nd Nestlé Nutrition Institute Workshop, Barcelona, May 2011</v>
      </c>
      <c r="P273" s="15" t="s">
        <v>1827</v>
      </c>
    </row>
    <row r="274" customFormat="false" ht="66" hidden="false" customHeight="false" outlineLevel="0" collapsed="false">
      <c r="A274" s="6" t="n">
        <v>273</v>
      </c>
      <c r="B274" s="7" t="s">
        <v>16</v>
      </c>
      <c r="C274" s="8" t="s">
        <v>483</v>
      </c>
      <c r="D274" s="7" t="s">
        <v>1828</v>
      </c>
      <c r="E274" s="7" t="s">
        <v>1113</v>
      </c>
      <c r="F274" s="9" t="s">
        <v>1829</v>
      </c>
      <c r="G274" s="9" t="s">
        <v>1829</v>
      </c>
      <c r="H274" s="10" t="s">
        <v>1830</v>
      </c>
      <c r="I274" s="11" t="s">
        <v>241</v>
      </c>
      <c r="J274" s="12" t="s">
        <v>1831</v>
      </c>
      <c r="K274" s="12" t="s">
        <v>24</v>
      </c>
      <c r="L274" s="11" t="s">
        <v>25</v>
      </c>
      <c r="M274" s="9" t="s">
        <v>26</v>
      </c>
      <c r="N274" s="13" t="s">
        <v>27</v>
      </c>
      <c r="O274" s="14" t="str">
        <f aca="false">HYPERLINK(P274,H274)</f>
        <v>Storr's The Art of Psychotherapy</v>
      </c>
      <c r="P274" s="15" t="s">
        <v>1832</v>
      </c>
    </row>
    <row r="275" customFormat="false" ht="66" hidden="false" customHeight="false" outlineLevel="0" collapsed="false">
      <c r="A275" s="6" t="n">
        <v>274</v>
      </c>
      <c r="B275" s="7" t="s">
        <v>16</v>
      </c>
      <c r="C275" s="8" t="s">
        <v>99</v>
      </c>
      <c r="D275" s="7" t="s">
        <v>400</v>
      </c>
      <c r="E275" s="7" t="s">
        <v>401</v>
      </c>
      <c r="F275" s="9" t="s">
        <v>1833</v>
      </c>
      <c r="G275" s="9" t="s">
        <v>1833</v>
      </c>
      <c r="H275" s="10" t="s">
        <v>1834</v>
      </c>
      <c r="I275" s="11" t="s">
        <v>88</v>
      </c>
      <c r="J275" s="12" t="s">
        <v>1835</v>
      </c>
      <c r="K275" s="12" t="s">
        <v>90</v>
      </c>
      <c r="L275" s="11" t="s">
        <v>65</v>
      </c>
      <c r="M275" s="9" t="s">
        <v>26</v>
      </c>
      <c r="N275" s="13" t="s">
        <v>27</v>
      </c>
      <c r="O275" s="14" t="str">
        <f aca="false">HYPERLINK(P275,H275)</f>
        <v>Stroke Essentials </v>
      </c>
      <c r="P275" s="15" t="s">
        <v>1836</v>
      </c>
    </row>
    <row r="276" customFormat="false" ht="25.5" hidden="false" customHeight="false" outlineLevel="0" collapsed="false">
      <c r="A276" s="6" t="n">
        <v>275</v>
      </c>
      <c r="B276" s="7" t="s">
        <v>16</v>
      </c>
      <c r="C276" s="8" t="s">
        <v>140</v>
      </c>
      <c r="D276" s="7" t="s">
        <v>400</v>
      </c>
      <c r="E276" s="7" t="s">
        <v>401</v>
      </c>
      <c r="F276" s="9" t="s">
        <v>1837</v>
      </c>
      <c r="G276" s="9" t="s">
        <v>1838</v>
      </c>
      <c r="H276" s="9" t="s">
        <v>1839</v>
      </c>
      <c r="I276" s="9" t="s">
        <v>22</v>
      </c>
      <c r="J276" s="9" t="s">
        <v>1840</v>
      </c>
      <c r="K276" s="9" t="s">
        <v>256</v>
      </c>
      <c r="L276" s="9" t="s">
        <v>43</v>
      </c>
      <c r="M276" s="9" t="s">
        <v>26</v>
      </c>
      <c r="N276" s="13" t="s">
        <v>27</v>
      </c>
      <c r="O276" s="14" t="str">
        <f aca="false">HYPERLINK(P276,H276)</f>
        <v>Stroke: Practical Guide for Clinicians</v>
      </c>
      <c r="P276" s="15" t="s">
        <v>1841</v>
      </c>
    </row>
    <row r="277" customFormat="false" ht="66" hidden="false" customHeight="false" outlineLevel="0" collapsed="false">
      <c r="A277" s="6" t="n">
        <v>276</v>
      </c>
      <c r="B277" s="7" t="s">
        <v>16</v>
      </c>
      <c r="C277" s="8" t="s">
        <v>435</v>
      </c>
      <c r="D277" s="7" t="s">
        <v>1842</v>
      </c>
      <c r="E277" s="7" t="s">
        <v>1843</v>
      </c>
      <c r="F277" s="9" t="s">
        <v>1844</v>
      </c>
      <c r="G277" s="9" t="s">
        <v>1844</v>
      </c>
      <c r="H277" s="10" t="s">
        <v>1845</v>
      </c>
      <c r="I277" s="11" t="s">
        <v>22</v>
      </c>
      <c r="J277" s="12" t="s">
        <v>1846</v>
      </c>
      <c r="K277" s="12" t="s">
        <v>206</v>
      </c>
      <c r="L277" s="11" t="s">
        <v>25</v>
      </c>
      <c r="M277" s="9" t="s">
        <v>26</v>
      </c>
      <c r="N277" s="13" t="s">
        <v>27</v>
      </c>
      <c r="O277" s="14" t="str">
        <f aca="false">HYPERLINK(P277,H277)</f>
        <v>Structural Heart Disease Interventions</v>
      </c>
      <c r="P277" s="15" t="s">
        <v>1847</v>
      </c>
    </row>
    <row r="278" customFormat="false" ht="33" hidden="false" customHeight="false" outlineLevel="0" collapsed="false">
      <c r="A278" s="6" t="n">
        <v>277</v>
      </c>
      <c r="B278" s="7" t="s">
        <v>16</v>
      </c>
      <c r="C278" s="8" t="s">
        <v>244</v>
      </c>
      <c r="D278" s="7" t="s">
        <v>1848</v>
      </c>
      <c r="E278" s="7" t="s">
        <v>926</v>
      </c>
      <c r="F278" s="9" t="s">
        <v>1849</v>
      </c>
      <c r="G278" s="9" t="s">
        <v>1850</v>
      </c>
      <c r="H278" s="9" t="s">
        <v>1851</v>
      </c>
      <c r="I278" s="9" t="s">
        <v>22</v>
      </c>
      <c r="J278" s="9" t="s">
        <v>1852</v>
      </c>
      <c r="K278" s="9" t="s">
        <v>235</v>
      </c>
      <c r="L278" s="9" t="s">
        <v>25</v>
      </c>
      <c r="M278" s="9" t="s">
        <v>26</v>
      </c>
      <c r="N278" s="13" t="s">
        <v>27</v>
      </c>
      <c r="O278" s="14" t="str">
        <f aca="false">HYPERLINK(P278,H278)</f>
        <v>Surgical Care Of Major Newborn Malformations</v>
      </c>
      <c r="P278" s="15" t="s">
        <v>1853</v>
      </c>
    </row>
    <row r="279" customFormat="false" ht="66" hidden="false" customHeight="false" outlineLevel="0" collapsed="false">
      <c r="A279" s="6" t="n">
        <v>278</v>
      </c>
      <c r="B279" s="7" t="s">
        <v>16</v>
      </c>
      <c r="C279" s="8" t="s">
        <v>901</v>
      </c>
      <c r="D279" s="7" t="s">
        <v>902</v>
      </c>
      <c r="E279" s="7" t="s">
        <v>1854</v>
      </c>
      <c r="F279" s="9" t="s">
        <v>1855</v>
      </c>
      <c r="G279" s="9" t="s">
        <v>1855</v>
      </c>
      <c r="H279" s="10" t="s">
        <v>1856</v>
      </c>
      <c r="I279" s="11" t="s">
        <v>22</v>
      </c>
      <c r="J279" s="12" t="s">
        <v>1857</v>
      </c>
      <c r="K279" s="12" t="s">
        <v>206</v>
      </c>
      <c r="L279" s="11" t="s">
        <v>25</v>
      </c>
      <c r="M279" s="9" t="s">
        <v>26</v>
      </c>
      <c r="N279" s="13" t="s">
        <v>27</v>
      </c>
      <c r="O279" s="14" t="str">
        <f aca="false">HYPERLINK(P279,H279)</f>
        <v>Surgical Exposures in Foot and Ankle Surgery: The Anatomic Approach</v>
      </c>
      <c r="P279" s="15" t="s">
        <v>1858</v>
      </c>
    </row>
    <row r="280" customFormat="false" ht="38.25" hidden="false" customHeight="false" outlineLevel="0" collapsed="false">
      <c r="A280" s="6" t="n">
        <v>279</v>
      </c>
      <c r="B280" s="7" t="s">
        <v>16</v>
      </c>
      <c r="C280" s="8" t="s">
        <v>1859</v>
      </c>
      <c r="D280" s="7" t="s">
        <v>1860</v>
      </c>
      <c r="E280" s="7" t="s">
        <v>1861</v>
      </c>
      <c r="F280" s="9" t="s">
        <v>1862</v>
      </c>
      <c r="G280" s="9" t="s">
        <v>1863</v>
      </c>
      <c r="H280" s="9" t="s">
        <v>1864</v>
      </c>
      <c r="I280" s="9" t="s">
        <v>22</v>
      </c>
      <c r="J280" s="9" t="s">
        <v>1865</v>
      </c>
      <c r="K280" s="9" t="s">
        <v>256</v>
      </c>
      <c r="L280" s="9" t="s">
        <v>25</v>
      </c>
      <c r="M280" s="9" t="s">
        <v>26</v>
      </c>
      <c r="N280" s="13" t="s">
        <v>27</v>
      </c>
      <c r="O280" s="14" t="str">
        <f aca="false">HYPERLINK(P280,H280)</f>
        <v>Surgical Retina: ESASO modules 2009 and 2010: Selected contributions</v>
      </c>
      <c r="P280" s="15" t="s">
        <v>1866</v>
      </c>
    </row>
    <row r="281" customFormat="false" ht="66" hidden="false" customHeight="false" outlineLevel="0" collapsed="false">
      <c r="A281" s="6" t="n">
        <v>280</v>
      </c>
      <c r="B281" s="7" t="s">
        <v>16</v>
      </c>
      <c r="C281" s="8" t="s">
        <v>563</v>
      </c>
      <c r="D281" s="7" t="s">
        <v>621</v>
      </c>
      <c r="E281" s="7" t="s">
        <v>1867</v>
      </c>
      <c r="F281" s="9" t="s">
        <v>1868</v>
      </c>
      <c r="G281" s="9" t="s">
        <v>1868</v>
      </c>
      <c r="H281" s="10" t="s">
        <v>1869</v>
      </c>
      <c r="I281" s="11" t="s">
        <v>22</v>
      </c>
      <c r="J281" s="12" t="s">
        <v>1870</v>
      </c>
      <c r="K281" s="12" t="s">
        <v>206</v>
      </c>
      <c r="L281" s="11" t="s">
        <v>25</v>
      </c>
      <c r="M281" s="9" t="s">
        <v>26</v>
      </c>
      <c r="N281" s="13" t="s">
        <v>27</v>
      </c>
      <c r="O281" s="14" t="str">
        <f aca="false">HYPERLINK(P281,H281)</f>
        <v>Synthesizing Descriptive Evidence</v>
      </c>
      <c r="P281" s="15" t="s">
        <v>1871</v>
      </c>
    </row>
    <row r="282" customFormat="false" ht="66" hidden="false" customHeight="false" outlineLevel="0" collapsed="false">
      <c r="A282" s="6" t="n">
        <v>281</v>
      </c>
      <c r="B282" s="7" t="s">
        <v>16</v>
      </c>
      <c r="C282" s="8" t="s">
        <v>741</v>
      </c>
      <c r="D282" s="7" t="s">
        <v>1872</v>
      </c>
      <c r="E282" s="7" t="s">
        <v>1873</v>
      </c>
      <c r="F282" s="9" t="s">
        <v>1874</v>
      </c>
      <c r="G282" s="9" t="s">
        <v>1874</v>
      </c>
      <c r="H282" s="10" t="s">
        <v>1875</v>
      </c>
      <c r="I282" s="11" t="s">
        <v>22</v>
      </c>
      <c r="J282" s="12" t="s">
        <v>1876</v>
      </c>
      <c r="K282" s="12" t="s">
        <v>206</v>
      </c>
      <c r="L282" s="11" t="s">
        <v>35</v>
      </c>
      <c r="M282" s="9" t="s">
        <v>26</v>
      </c>
      <c r="N282" s="13" t="s">
        <v>27</v>
      </c>
      <c r="O282" s="14" t="str">
        <f aca="false">HYPERLINK(P282,H282)</f>
        <v>Synthesizing Economic Evidence</v>
      </c>
      <c r="P282" s="15" t="s">
        <v>1877</v>
      </c>
    </row>
    <row r="283" customFormat="false" ht="66" hidden="false" customHeight="false" outlineLevel="0" collapsed="false">
      <c r="A283" s="6" t="n">
        <v>282</v>
      </c>
      <c r="B283" s="7" t="s">
        <v>16</v>
      </c>
      <c r="C283" s="8" t="s">
        <v>741</v>
      </c>
      <c r="D283" s="7" t="s">
        <v>1878</v>
      </c>
      <c r="E283" s="7" t="s">
        <v>1879</v>
      </c>
      <c r="F283" s="9" t="s">
        <v>1880</v>
      </c>
      <c r="G283" s="9" t="s">
        <v>1880</v>
      </c>
      <c r="H283" s="10" t="s">
        <v>1881</v>
      </c>
      <c r="I283" s="11" t="s">
        <v>22</v>
      </c>
      <c r="J283" s="12" t="s">
        <v>1882</v>
      </c>
      <c r="K283" s="12" t="s">
        <v>206</v>
      </c>
      <c r="L283" s="11" t="s">
        <v>35</v>
      </c>
      <c r="M283" s="9" t="s">
        <v>26</v>
      </c>
      <c r="N283" s="13" t="s">
        <v>27</v>
      </c>
      <c r="O283" s="14" t="str">
        <f aca="false">HYPERLINK(P283,H283)</f>
        <v>Synthesizing Evidence from Narrative, Text and Opinion</v>
      </c>
      <c r="P283" s="15" t="s">
        <v>1883</v>
      </c>
    </row>
    <row r="284" customFormat="false" ht="66" hidden="false" customHeight="false" outlineLevel="0" collapsed="false">
      <c r="A284" s="6" t="n">
        <v>283</v>
      </c>
      <c r="B284" s="7" t="s">
        <v>16</v>
      </c>
      <c r="C284" s="8" t="s">
        <v>741</v>
      </c>
      <c r="D284" s="7" t="s">
        <v>1884</v>
      </c>
      <c r="E284" s="7" t="s">
        <v>1139</v>
      </c>
      <c r="F284" s="9" t="s">
        <v>1885</v>
      </c>
      <c r="G284" s="9" t="s">
        <v>1885</v>
      </c>
      <c r="H284" s="10" t="s">
        <v>1886</v>
      </c>
      <c r="I284" s="11" t="s">
        <v>22</v>
      </c>
      <c r="J284" s="12" t="s">
        <v>1887</v>
      </c>
      <c r="K284" s="12" t="s">
        <v>206</v>
      </c>
      <c r="L284" s="11" t="s">
        <v>35</v>
      </c>
      <c r="M284" s="9" t="s">
        <v>26</v>
      </c>
      <c r="N284" s="13" t="s">
        <v>27</v>
      </c>
      <c r="O284" s="14" t="str">
        <f aca="false">HYPERLINK(P284,H284)</f>
        <v>Synthesizing Evidence of Diagnostic Accuracy</v>
      </c>
      <c r="P284" s="15" t="s">
        <v>1888</v>
      </c>
    </row>
    <row r="285" customFormat="false" ht="66" hidden="false" customHeight="false" outlineLevel="0" collapsed="false">
      <c r="A285" s="6" t="n">
        <v>284</v>
      </c>
      <c r="B285" s="7" t="s">
        <v>16</v>
      </c>
      <c r="C285" s="8" t="s">
        <v>563</v>
      </c>
      <c r="D285" s="7" t="s">
        <v>1889</v>
      </c>
      <c r="E285" s="7" t="s">
        <v>1890</v>
      </c>
      <c r="F285" s="9" t="s">
        <v>1891</v>
      </c>
      <c r="G285" s="9" t="s">
        <v>1891</v>
      </c>
      <c r="H285" s="10" t="s">
        <v>1892</v>
      </c>
      <c r="I285" s="11" t="s">
        <v>22</v>
      </c>
      <c r="J285" s="12" t="s">
        <v>1893</v>
      </c>
      <c r="K285" s="12" t="s">
        <v>206</v>
      </c>
      <c r="L285" s="11" t="s">
        <v>25</v>
      </c>
      <c r="M285" s="9" t="s">
        <v>26</v>
      </c>
      <c r="N285" s="13" t="s">
        <v>27</v>
      </c>
      <c r="O285" s="14" t="str">
        <f aca="false">HYPERLINK(P285,H285)</f>
        <v>Synthesizing Evidence of Harm</v>
      </c>
      <c r="P285" s="15" t="s">
        <v>1894</v>
      </c>
    </row>
    <row r="286" customFormat="false" ht="66" hidden="false" customHeight="false" outlineLevel="0" collapsed="false">
      <c r="A286" s="6" t="n">
        <v>285</v>
      </c>
      <c r="B286" s="7" t="s">
        <v>16</v>
      </c>
      <c r="C286" s="8" t="s">
        <v>741</v>
      </c>
      <c r="D286" s="7" t="s">
        <v>1895</v>
      </c>
      <c r="E286" s="7" t="s">
        <v>1896</v>
      </c>
      <c r="F286" s="9" t="s">
        <v>1897</v>
      </c>
      <c r="G286" s="9" t="s">
        <v>1897</v>
      </c>
      <c r="H286" s="10" t="s">
        <v>1898</v>
      </c>
      <c r="I286" s="11" t="s">
        <v>22</v>
      </c>
      <c r="J286" s="12" t="s">
        <v>1899</v>
      </c>
      <c r="K286" s="12" t="s">
        <v>206</v>
      </c>
      <c r="L286" s="11" t="s">
        <v>35</v>
      </c>
      <c r="M286" s="9" t="s">
        <v>26</v>
      </c>
      <c r="N286" s="13" t="s">
        <v>27</v>
      </c>
      <c r="O286" s="14" t="str">
        <f aca="false">HYPERLINK(P286,H286)</f>
        <v>Synthesizing Evidence of Risk</v>
      </c>
      <c r="P286" s="15" t="s">
        <v>1900</v>
      </c>
    </row>
    <row r="287" customFormat="false" ht="66" hidden="false" customHeight="false" outlineLevel="0" collapsed="false">
      <c r="A287" s="6" t="n">
        <v>286</v>
      </c>
      <c r="B287" s="7" t="s">
        <v>16</v>
      </c>
      <c r="C287" s="8" t="s">
        <v>741</v>
      </c>
      <c r="D287" s="7" t="s">
        <v>1901</v>
      </c>
      <c r="E287" s="7" t="s">
        <v>1902</v>
      </c>
      <c r="F287" s="9" t="s">
        <v>1903</v>
      </c>
      <c r="G287" s="9" t="s">
        <v>1903</v>
      </c>
      <c r="H287" s="10" t="s">
        <v>1904</v>
      </c>
      <c r="I287" s="11" t="s">
        <v>22</v>
      </c>
      <c r="J287" s="12" t="s">
        <v>1905</v>
      </c>
      <c r="K287" s="12" t="s">
        <v>206</v>
      </c>
      <c r="L287" s="11" t="s">
        <v>35</v>
      </c>
      <c r="M287" s="9" t="s">
        <v>26</v>
      </c>
      <c r="N287" s="13" t="s">
        <v>27</v>
      </c>
      <c r="O287" s="14" t="str">
        <f aca="false">HYPERLINK(P287,H287)</f>
        <v>Synthesizing Qualitative Evidence</v>
      </c>
      <c r="P287" s="15" t="s">
        <v>1906</v>
      </c>
    </row>
    <row r="288" customFormat="false" ht="66" hidden="false" customHeight="false" outlineLevel="0" collapsed="false">
      <c r="A288" s="6" t="n">
        <v>287</v>
      </c>
      <c r="B288" s="7" t="s">
        <v>16</v>
      </c>
      <c r="C288" s="8" t="s">
        <v>741</v>
      </c>
      <c r="D288" s="7" t="s">
        <v>1907</v>
      </c>
      <c r="E288" s="7" t="s">
        <v>1908</v>
      </c>
      <c r="F288" s="9" t="s">
        <v>1909</v>
      </c>
      <c r="G288" s="9" t="s">
        <v>1909</v>
      </c>
      <c r="H288" s="10" t="s">
        <v>1910</v>
      </c>
      <c r="I288" s="11" t="s">
        <v>22</v>
      </c>
      <c r="J288" s="12" t="s">
        <v>1911</v>
      </c>
      <c r="K288" s="12" t="s">
        <v>206</v>
      </c>
      <c r="L288" s="11" t="s">
        <v>35</v>
      </c>
      <c r="M288" s="9" t="s">
        <v>26</v>
      </c>
      <c r="N288" s="13" t="s">
        <v>27</v>
      </c>
      <c r="O288" s="14" t="str">
        <f aca="false">HYPERLINK(P288,H288)</f>
        <v>Synthesizing Quantitative Evidence</v>
      </c>
      <c r="P288" s="15" t="s">
        <v>1912</v>
      </c>
    </row>
    <row r="289" customFormat="false" ht="66" hidden="false" customHeight="false" outlineLevel="0" collapsed="false">
      <c r="A289" s="6" t="n">
        <v>288</v>
      </c>
      <c r="B289" s="7" t="s">
        <v>16</v>
      </c>
      <c r="C289" s="8" t="s">
        <v>563</v>
      </c>
      <c r="D289" s="7" t="s">
        <v>1913</v>
      </c>
      <c r="E289" s="7" t="s">
        <v>1914</v>
      </c>
      <c r="F289" s="9" t="s">
        <v>1915</v>
      </c>
      <c r="G289" s="9" t="s">
        <v>1915</v>
      </c>
      <c r="H289" s="10" t="s">
        <v>1916</v>
      </c>
      <c r="I289" s="11" t="s">
        <v>88</v>
      </c>
      <c r="J289" s="12" t="s">
        <v>1917</v>
      </c>
      <c r="K289" s="12" t="s">
        <v>24</v>
      </c>
      <c r="L289" s="11" t="s">
        <v>35</v>
      </c>
      <c r="M289" s="9" t="s">
        <v>26</v>
      </c>
      <c r="N289" s="13" t="s">
        <v>27</v>
      </c>
      <c r="O289" s="14" t="str">
        <f aca="false">HYPERLINK(P289,H289)</f>
        <v>Systematic Reviews to Support Evidence-Based Medicine:How to Review and Apply Findings of Healthcare Research</v>
      </c>
      <c r="P289" s="15" t="s">
        <v>1918</v>
      </c>
    </row>
    <row r="290" customFormat="false" ht="38.25" hidden="false" customHeight="false" outlineLevel="0" collapsed="false">
      <c r="A290" s="6" t="n">
        <v>289</v>
      </c>
      <c r="B290" s="7" t="s">
        <v>16</v>
      </c>
      <c r="C290" s="8" t="s">
        <v>1919</v>
      </c>
      <c r="D290" s="7" t="s">
        <v>1920</v>
      </c>
      <c r="E290" s="7" t="s">
        <v>1921</v>
      </c>
      <c r="F290" s="9" t="s">
        <v>1922</v>
      </c>
      <c r="G290" s="9" t="s">
        <v>1923</v>
      </c>
      <c r="H290" s="9" t="s">
        <v>1924</v>
      </c>
      <c r="I290" s="9" t="s">
        <v>22</v>
      </c>
      <c r="J290" s="9" t="s">
        <v>1925</v>
      </c>
      <c r="K290" s="9" t="s">
        <v>235</v>
      </c>
      <c r="L290" s="9" t="s">
        <v>35</v>
      </c>
      <c r="M290" s="9" t="s">
        <v>26</v>
      </c>
      <c r="N290" s="13" t="s">
        <v>27</v>
      </c>
      <c r="O290" s="14" t="str">
        <f aca="false">HYPERLINK(P290,H290)</f>
        <v>Take A Deep Breath: Clear The Air For The Health Of Your Child</v>
      </c>
      <c r="P290" s="15" t="s">
        <v>1926</v>
      </c>
    </row>
    <row r="291" customFormat="false" ht="66" hidden="false" customHeight="false" outlineLevel="0" collapsed="false">
      <c r="A291" s="6" t="n">
        <v>290</v>
      </c>
      <c r="B291" s="7" t="s">
        <v>16</v>
      </c>
      <c r="C291" s="8" t="s">
        <v>407</v>
      </c>
      <c r="D291" s="7" t="s">
        <v>1927</v>
      </c>
      <c r="E291" s="7" t="s">
        <v>756</v>
      </c>
      <c r="F291" s="9" t="s">
        <v>1928</v>
      </c>
      <c r="G291" s="9" t="s">
        <v>1928</v>
      </c>
      <c r="H291" s="10" t="s">
        <v>1929</v>
      </c>
      <c r="I291" s="11" t="s">
        <v>22</v>
      </c>
      <c r="J291" s="12" t="s">
        <v>1930</v>
      </c>
      <c r="K291" s="12" t="s">
        <v>90</v>
      </c>
      <c r="L291" s="11" t="s">
        <v>65</v>
      </c>
      <c r="M291" s="9" t="s">
        <v>26</v>
      </c>
      <c r="N291" s="13" t="s">
        <v>27</v>
      </c>
      <c r="O291" s="14" t="str">
        <f aca="false">HYPERLINK(P291,H291)</f>
        <v>Tarascon Hospital Medicine Pocketbook</v>
      </c>
      <c r="P291" s="15" t="s">
        <v>1931</v>
      </c>
    </row>
    <row r="292" customFormat="false" ht="82.5" hidden="false" customHeight="false" outlineLevel="0" collapsed="false">
      <c r="A292" s="6" t="n">
        <v>291</v>
      </c>
      <c r="B292" s="7" t="s">
        <v>16</v>
      </c>
      <c r="C292" s="8" t="s">
        <v>1932</v>
      </c>
      <c r="D292" s="7" t="s">
        <v>1613</v>
      </c>
      <c r="E292" s="7" t="s">
        <v>1614</v>
      </c>
      <c r="F292" s="9" t="s">
        <v>1933</v>
      </c>
      <c r="G292" s="9" t="s">
        <v>1933</v>
      </c>
      <c r="H292" s="10" t="s">
        <v>1934</v>
      </c>
      <c r="I292" s="11" t="s">
        <v>241</v>
      </c>
      <c r="J292" s="12" t="s">
        <v>1935</v>
      </c>
      <c r="K292" s="12" t="s">
        <v>90</v>
      </c>
      <c r="L292" s="11" t="s">
        <v>35</v>
      </c>
      <c r="M292" s="9" t="s">
        <v>26</v>
      </c>
      <c r="N292" s="13" t="s">
        <v>27</v>
      </c>
      <c r="O292" s="14" t="str">
        <f aca="false">HYPERLINK(P292,H292)</f>
        <v>Tarascon Pocket Orthopaedica</v>
      </c>
      <c r="P292" s="15" t="s">
        <v>1936</v>
      </c>
    </row>
    <row r="293" customFormat="false" ht="66" hidden="false" customHeight="false" outlineLevel="0" collapsed="false">
      <c r="A293" s="6" t="n">
        <v>292</v>
      </c>
      <c r="B293" s="7" t="s">
        <v>16</v>
      </c>
      <c r="C293" s="8" t="s">
        <v>1398</v>
      </c>
      <c r="D293" s="7" t="s">
        <v>1937</v>
      </c>
      <c r="E293" s="7" t="s">
        <v>672</v>
      </c>
      <c r="F293" s="9" t="s">
        <v>1938</v>
      </c>
      <c r="G293" s="9" t="s">
        <v>1938</v>
      </c>
      <c r="H293" s="10" t="s">
        <v>1939</v>
      </c>
      <c r="I293" s="11" t="s">
        <v>1940</v>
      </c>
      <c r="J293" s="12" t="s">
        <v>1941</v>
      </c>
      <c r="K293" s="12" t="s">
        <v>90</v>
      </c>
      <c r="L293" s="11" t="s">
        <v>35</v>
      </c>
      <c r="M293" s="9" t="s">
        <v>26</v>
      </c>
      <c r="N293" s="13" t="s">
        <v>27</v>
      </c>
      <c r="O293" s="14" t="str">
        <f aca="false">HYPERLINK(P293,H293)</f>
        <v>Tarascon Pocket Pharmacopoeia: 2011 Deluxe Lab-Coat Pocket Edition</v>
      </c>
      <c r="P293" s="15" t="s">
        <v>1942</v>
      </c>
    </row>
    <row r="294" customFormat="false" ht="82.5" hidden="false" customHeight="false" outlineLevel="0" collapsed="false">
      <c r="A294" s="6" t="n">
        <v>293</v>
      </c>
      <c r="B294" s="7" t="s">
        <v>16</v>
      </c>
      <c r="C294" s="8" t="s">
        <v>531</v>
      </c>
      <c r="D294" s="7" t="s">
        <v>1943</v>
      </c>
      <c r="E294" s="7" t="s">
        <v>672</v>
      </c>
      <c r="F294" s="9" t="s">
        <v>1944</v>
      </c>
      <c r="G294" s="9" t="s">
        <v>1944</v>
      </c>
      <c r="H294" s="10" t="s">
        <v>1945</v>
      </c>
      <c r="I294" s="11" t="s">
        <v>389</v>
      </c>
      <c r="J294" s="12" t="s">
        <v>1946</v>
      </c>
      <c r="K294" s="12" t="s">
        <v>24</v>
      </c>
      <c r="L294" s="11" t="s">
        <v>81</v>
      </c>
      <c r="M294" s="9" t="s">
        <v>26</v>
      </c>
      <c r="N294" s="13" t="s">
        <v>27</v>
      </c>
      <c r="O294" s="14" t="str">
        <f aca="false">HYPERLINK(P294,H294)</f>
        <v>Textbook of Clinical Pharmacology and Therapeutics, A</v>
      </c>
      <c r="P294" s="15" t="s">
        <v>1947</v>
      </c>
    </row>
    <row r="295" customFormat="false" ht="66" hidden="false" customHeight="false" outlineLevel="0" collapsed="false">
      <c r="A295" s="6" t="n">
        <v>294</v>
      </c>
      <c r="B295" s="7" t="s">
        <v>16</v>
      </c>
      <c r="C295" s="8" t="s">
        <v>1948</v>
      </c>
      <c r="D295" s="7" t="s">
        <v>1949</v>
      </c>
      <c r="E295" s="7" t="s">
        <v>1950</v>
      </c>
      <c r="F295" s="9" t="s">
        <v>1951</v>
      </c>
      <c r="G295" s="9" t="s">
        <v>1951</v>
      </c>
      <c r="H295" s="10" t="s">
        <v>1952</v>
      </c>
      <c r="I295" s="11" t="s">
        <v>22</v>
      </c>
      <c r="J295" s="12" t="s">
        <v>1953</v>
      </c>
      <c r="K295" s="12" t="s">
        <v>24</v>
      </c>
      <c r="L295" s="11" t="s">
        <v>25</v>
      </c>
      <c r="M295" s="9" t="s">
        <v>26</v>
      </c>
      <c r="N295" s="13" t="s">
        <v>27</v>
      </c>
      <c r="O295" s="14" t="str">
        <f aca="false">HYPERLINK(P295,H295)</f>
        <v>Textbook of Community Nursing, A</v>
      </c>
      <c r="P295" s="15" t="s">
        <v>1954</v>
      </c>
    </row>
    <row r="296" customFormat="false" ht="66" hidden="false" customHeight="false" outlineLevel="0" collapsed="false">
      <c r="A296" s="6" t="n">
        <v>295</v>
      </c>
      <c r="B296" s="7" t="s">
        <v>16</v>
      </c>
      <c r="C296" s="8" t="s">
        <v>37</v>
      </c>
      <c r="D296" s="7" t="s">
        <v>1955</v>
      </c>
      <c r="E296" s="7" t="s">
        <v>1867</v>
      </c>
      <c r="F296" s="9" t="s">
        <v>1956</v>
      </c>
      <c r="G296" s="9" t="s">
        <v>1956</v>
      </c>
      <c r="H296" s="10" t="s">
        <v>1957</v>
      </c>
      <c r="I296" s="11" t="s">
        <v>241</v>
      </c>
      <c r="J296" s="12" t="s">
        <v>1958</v>
      </c>
      <c r="K296" s="12" t="s">
        <v>24</v>
      </c>
      <c r="L296" s="11" t="s">
        <v>35</v>
      </c>
      <c r="M296" s="9" t="s">
        <v>26</v>
      </c>
      <c r="N296" s="13" t="s">
        <v>27</v>
      </c>
      <c r="O296" s="14" t="str">
        <f aca="false">HYPERLINK(P296,H296)</f>
        <v>Textbook of General Practice, A</v>
      </c>
      <c r="P296" s="15" t="s">
        <v>1959</v>
      </c>
    </row>
    <row r="297" customFormat="false" ht="66" hidden="false" customHeight="false" outlineLevel="0" collapsed="false">
      <c r="A297" s="6" t="n">
        <v>296</v>
      </c>
      <c r="B297" s="7" t="s">
        <v>16</v>
      </c>
      <c r="C297" s="8" t="s">
        <v>67</v>
      </c>
      <c r="D297" s="7" t="s">
        <v>1960</v>
      </c>
      <c r="E297" s="7" t="s">
        <v>1961</v>
      </c>
      <c r="F297" s="9" t="s">
        <v>1962</v>
      </c>
      <c r="G297" s="9" t="s">
        <v>1962</v>
      </c>
      <c r="H297" s="10" t="s">
        <v>1963</v>
      </c>
      <c r="I297" s="11" t="s">
        <v>389</v>
      </c>
      <c r="J297" s="12" t="s">
        <v>1964</v>
      </c>
      <c r="K297" s="12" t="s">
        <v>206</v>
      </c>
      <c r="L297" s="11" t="s">
        <v>207</v>
      </c>
      <c r="M297" s="9" t="s">
        <v>26</v>
      </c>
      <c r="N297" s="13" t="s">
        <v>27</v>
      </c>
      <c r="O297" s="14" t="str">
        <f aca="false">HYPERLINK(P297,H297)</f>
        <v>Textbook of Uroradiology</v>
      </c>
      <c r="P297" s="15" t="s">
        <v>1965</v>
      </c>
    </row>
    <row r="298" customFormat="false" ht="82.5" hidden="false" customHeight="false" outlineLevel="0" collapsed="false">
      <c r="A298" s="6" t="n">
        <v>297</v>
      </c>
      <c r="B298" s="7" t="s">
        <v>16</v>
      </c>
      <c r="C298" s="8" t="s">
        <v>1966</v>
      </c>
      <c r="D298" s="7" t="s">
        <v>1967</v>
      </c>
      <c r="E298" s="7" t="s">
        <v>1968</v>
      </c>
      <c r="F298" s="16" t="s">
        <v>1969</v>
      </c>
      <c r="G298" s="16" t="s">
        <v>1970</v>
      </c>
      <c r="H298" s="9" t="s">
        <v>1971</v>
      </c>
      <c r="I298" s="9" t="s">
        <v>22</v>
      </c>
      <c r="J298" s="9" t="s">
        <v>1972</v>
      </c>
      <c r="K298" s="9" t="s">
        <v>256</v>
      </c>
      <c r="L298" s="9" t="s">
        <v>43</v>
      </c>
      <c r="M298" s="9" t="s">
        <v>26</v>
      </c>
      <c r="N298" s="13" t="s">
        <v>27</v>
      </c>
      <c r="O298" s="14" t="str">
        <f aca="false">HYPERLINK(P298,H298)</f>
        <v>The Anatomy of the Human Embryo: A Scanning Electron-Microscopic Atlas</v>
      </c>
      <c r="P298" s="25" t="s">
        <v>1973</v>
      </c>
    </row>
    <row r="299" customFormat="false" ht="66" hidden="false" customHeight="false" outlineLevel="0" collapsed="false">
      <c r="A299" s="6" t="n">
        <v>298</v>
      </c>
      <c r="B299" s="7" t="s">
        <v>16</v>
      </c>
      <c r="C299" s="8" t="s">
        <v>1974</v>
      </c>
      <c r="D299" s="7" t="s">
        <v>1975</v>
      </c>
      <c r="E299" s="7" t="s">
        <v>1976</v>
      </c>
      <c r="F299" s="9" t="s">
        <v>1977</v>
      </c>
      <c r="G299" s="9" t="s">
        <v>1978</v>
      </c>
      <c r="H299" s="9" t="s">
        <v>1979</v>
      </c>
      <c r="I299" s="9" t="s">
        <v>22</v>
      </c>
      <c r="J299" s="9" t="s">
        <v>1980</v>
      </c>
      <c r="K299" s="9" t="s">
        <v>256</v>
      </c>
      <c r="L299" s="9" t="n">
        <v>2013</v>
      </c>
      <c r="M299" s="9" t="s">
        <v>26</v>
      </c>
      <c r="N299" s="13" t="s">
        <v>27</v>
      </c>
      <c r="O299" s="14" t="str">
        <f aca="false">HYPERLINK(P299,H299)</f>
        <v>The Ghrelin System</v>
      </c>
      <c r="P299" s="15" t="s">
        <v>1981</v>
      </c>
    </row>
    <row r="300" customFormat="false" ht="38.25" hidden="false" customHeight="false" outlineLevel="0" collapsed="false">
      <c r="A300" s="6" t="n">
        <v>299</v>
      </c>
      <c r="B300" s="7" t="s">
        <v>16</v>
      </c>
      <c r="C300" s="8" t="s">
        <v>1982</v>
      </c>
      <c r="D300" s="7" t="s">
        <v>1983</v>
      </c>
      <c r="E300" s="7" t="s">
        <v>1984</v>
      </c>
      <c r="F300" s="9" t="s">
        <v>1985</v>
      </c>
      <c r="G300" s="9" t="s">
        <v>1986</v>
      </c>
      <c r="H300" s="9" t="s">
        <v>1987</v>
      </c>
      <c r="I300" s="9" t="s">
        <v>22</v>
      </c>
      <c r="J300" s="9" t="s">
        <v>1988</v>
      </c>
      <c r="K300" s="9" t="s">
        <v>235</v>
      </c>
      <c r="L300" s="9" t="s">
        <v>25</v>
      </c>
      <c r="M300" s="9" t="s">
        <v>26</v>
      </c>
      <c r="N300" s="13" t="s">
        <v>27</v>
      </c>
      <c r="O300" s="14" t="str">
        <f aca="false">HYPERLINK(P300,H300)</f>
        <v>The Malaria Genome Projects: Promise, Progress, and Prospects</v>
      </c>
      <c r="P300" s="15" t="s">
        <v>1989</v>
      </c>
    </row>
    <row r="301" customFormat="false" ht="33" hidden="false" customHeight="false" outlineLevel="0" collapsed="false">
      <c r="A301" s="6" t="n">
        <v>300</v>
      </c>
      <c r="B301" s="7" t="s">
        <v>16</v>
      </c>
      <c r="C301" s="8" t="s">
        <v>468</v>
      </c>
      <c r="D301" s="7" t="s">
        <v>1990</v>
      </c>
      <c r="E301" s="7" t="s">
        <v>1991</v>
      </c>
      <c r="F301" s="9" t="s">
        <v>1992</v>
      </c>
      <c r="G301" s="9" t="s">
        <v>1993</v>
      </c>
      <c r="H301" s="9" t="s">
        <v>1994</v>
      </c>
      <c r="I301" s="9" t="s">
        <v>22</v>
      </c>
      <c r="J301" s="9" t="s">
        <v>1995</v>
      </c>
      <c r="K301" s="9" t="s">
        <v>235</v>
      </c>
      <c r="L301" s="9" t="s">
        <v>25</v>
      </c>
      <c r="M301" s="9" t="s">
        <v>26</v>
      </c>
      <c r="N301" s="13" t="s">
        <v>27</v>
      </c>
      <c r="O301" s="14" t="str">
        <f aca="false">HYPERLINK(P301,H301)</f>
        <v>The MIF Handbook </v>
      </c>
      <c r="P301" s="15" t="s">
        <v>1996</v>
      </c>
    </row>
    <row r="302" customFormat="false" ht="38.25" hidden="false" customHeight="false" outlineLevel="0" collapsed="false">
      <c r="A302" s="6" t="n">
        <v>301</v>
      </c>
      <c r="B302" s="7" t="s">
        <v>16</v>
      </c>
      <c r="C302" s="8" t="s">
        <v>1777</v>
      </c>
      <c r="D302" s="7" t="s">
        <v>1997</v>
      </c>
      <c r="E302" s="7" t="s">
        <v>1998</v>
      </c>
      <c r="F302" s="9" t="s">
        <v>1999</v>
      </c>
      <c r="G302" s="9" t="s">
        <v>2000</v>
      </c>
      <c r="H302" s="9" t="s">
        <v>2001</v>
      </c>
      <c r="I302" s="9" t="s">
        <v>22</v>
      </c>
      <c r="J302" s="9" t="s">
        <v>2002</v>
      </c>
      <c r="K302" s="9" t="s">
        <v>235</v>
      </c>
      <c r="L302" s="9" t="s">
        <v>25</v>
      </c>
      <c r="M302" s="9" t="s">
        <v>26</v>
      </c>
      <c r="N302" s="13" t="s">
        <v>27</v>
      </c>
      <c r="O302" s="14" t="str">
        <f aca="false">HYPERLINK(P302,H302)</f>
        <v>The PICU Book: A Primer for Medical Students, Residents and Acute Care Practitioners</v>
      </c>
      <c r="P302" s="15" t="s">
        <v>2003</v>
      </c>
    </row>
    <row r="303" customFormat="false" ht="99" hidden="false" customHeight="false" outlineLevel="0" collapsed="false">
      <c r="A303" s="6" t="n">
        <v>302</v>
      </c>
      <c r="B303" s="7" t="s">
        <v>16</v>
      </c>
      <c r="C303" s="8" t="s">
        <v>2004</v>
      </c>
      <c r="D303" s="7" t="s">
        <v>2005</v>
      </c>
      <c r="E303" s="7" t="s">
        <v>2006</v>
      </c>
      <c r="F303" s="9" t="s">
        <v>2007</v>
      </c>
      <c r="G303" s="9" t="s">
        <v>2008</v>
      </c>
      <c r="H303" s="9" t="s">
        <v>2009</v>
      </c>
      <c r="I303" s="9" t="s">
        <v>22</v>
      </c>
      <c r="J303" s="9" t="s">
        <v>2010</v>
      </c>
      <c r="K303" s="9" t="s">
        <v>256</v>
      </c>
      <c r="L303" s="9" t="s">
        <v>25</v>
      </c>
      <c r="M303" s="9" t="s">
        <v>26</v>
      </c>
      <c r="N303" s="13" t="s">
        <v>27</v>
      </c>
      <c r="O303" s="14" t="str">
        <f aca="false">HYPERLINK(P303,H303)</f>
        <v>The Vitamin A Story: Lifting the Shadow of Death</v>
      </c>
      <c r="P303" s="15" t="s">
        <v>2011</v>
      </c>
    </row>
    <row r="304" customFormat="false" ht="66" hidden="false" customHeight="false" outlineLevel="0" collapsed="false">
      <c r="A304" s="6" t="n">
        <v>303</v>
      </c>
      <c r="B304" s="7" t="s">
        <v>16</v>
      </c>
      <c r="C304" s="8" t="s">
        <v>563</v>
      </c>
      <c r="D304" s="7" t="s">
        <v>621</v>
      </c>
      <c r="E304" s="7" t="s">
        <v>39</v>
      </c>
      <c r="F304" s="9" t="s">
        <v>2012</v>
      </c>
      <c r="G304" s="9" t="s">
        <v>2012</v>
      </c>
      <c r="H304" s="10" t="s">
        <v>2013</v>
      </c>
      <c r="I304" s="11" t="s">
        <v>22</v>
      </c>
      <c r="J304" s="12" t="s">
        <v>2014</v>
      </c>
      <c r="K304" s="12" t="s">
        <v>24</v>
      </c>
      <c r="L304" s="11" t="s">
        <v>35</v>
      </c>
      <c r="M304" s="9" t="s">
        <v>26</v>
      </c>
      <c r="N304" s="13" t="s">
        <v>27</v>
      </c>
      <c r="O304" s="14" t="str">
        <f aca="false">HYPERLINK(P304,H304)</f>
        <v>Therapeutics, Evidence and Decision-Making</v>
      </c>
      <c r="P304" s="15" t="s">
        <v>2015</v>
      </c>
    </row>
    <row r="305" customFormat="false" ht="66" hidden="false" customHeight="false" outlineLevel="0" collapsed="false">
      <c r="A305" s="6" t="n">
        <v>304</v>
      </c>
      <c r="B305" s="7" t="s">
        <v>16</v>
      </c>
      <c r="C305" s="8" t="s">
        <v>299</v>
      </c>
      <c r="D305" s="7" t="s">
        <v>2016</v>
      </c>
      <c r="E305" s="7" t="s">
        <v>421</v>
      </c>
      <c r="F305" s="9" t="s">
        <v>2017</v>
      </c>
      <c r="G305" s="9" t="s">
        <v>2017</v>
      </c>
      <c r="H305" s="10" t="s">
        <v>2018</v>
      </c>
      <c r="I305" s="11" t="s">
        <v>88</v>
      </c>
      <c r="J305" s="12" t="s">
        <v>2019</v>
      </c>
      <c r="K305" s="12" t="s">
        <v>206</v>
      </c>
      <c r="L305" s="11" t="s">
        <v>25</v>
      </c>
      <c r="M305" s="9" t="s">
        <v>26</v>
      </c>
      <c r="N305" s="13" t="s">
        <v>27</v>
      </c>
      <c r="O305" s="14" t="str">
        <f aca="false">HYPERLINK(P305,H305)</f>
        <v>TNM Staging Atlas with Oncoanatomy</v>
      </c>
      <c r="P305" s="15" t="s">
        <v>2020</v>
      </c>
    </row>
    <row r="306" customFormat="false" ht="82.5" hidden="false" customHeight="false" outlineLevel="0" collapsed="false">
      <c r="A306" s="6" t="n">
        <v>305</v>
      </c>
      <c r="B306" s="7" t="s">
        <v>16</v>
      </c>
      <c r="C306" s="8" t="s">
        <v>2021</v>
      </c>
      <c r="D306" s="7" t="s">
        <v>564</v>
      </c>
      <c r="E306" s="7" t="n">
        <v>610.72</v>
      </c>
      <c r="F306" s="9" t="s">
        <v>2022</v>
      </c>
      <c r="G306" s="9" t="s">
        <v>2023</v>
      </c>
      <c r="H306" s="9" t="s">
        <v>2024</v>
      </c>
      <c r="I306" s="9" t="s">
        <v>22</v>
      </c>
      <c r="J306" s="9" t="s">
        <v>2025</v>
      </c>
      <c r="K306" s="9" t="s">
        <v>256</v>
      </c>
      <c r="L306" s="9" t="s">
        <v>207</v>
      </c>
      <c r="M306" s="9" t="s">
        <v>26</v>
      </c>
      <c r="N306" s="13" t="s">
        <v>27</v>
      </c>
      <c r="O306" s="14" t="str">
        <f aca="false">HYPERLINK(P306,H306)</f>
        <v>Translational Medicine - What, Why and How: An International Perspective</v>
      </c>
      <c r="P306" s="15" t="s">
        <v>2026</v>
      </c>
    </row>
    <row r="307" customFormat="false" ht="66" hidden="false" customHeight="false" outlineLevel="0" collapsed="false">
      <c r="A307" s="6" t="n">
        <v>306</v>
      </c>
      <c r="B307" s="7" t="s">
        <v>16</v>
      </c>
      <c r="C307" s="8" t="s">
        <v>741</v>
      </c>
      <c r="D307" s="7" t="s">
        <v>564</v>
      </c>
      <c r="E307" s="7" t="s">
        <v>2027</v>
      </c>
      <c r="F307" s="9" t="s">
        <v>2028</v>
      </c>
      <c r="G307" s="9" t="s">
        <v>2028</v>
      </c>
      <c r="H307" s="10" t="s">
        <v>2029</v>
      </c>
      <c r="I307" s="11" t="s">
        <v>22</v>
      </c>
      <c r="J307" s="12" t="s">
        <v>2030</v>
      </c>
      <c r="K307" s="12" t="s">
        <v>206</v>
      </c>
      <c r="L307" s="11" t="s">
        <v>35</v>
      </c>
      <c r="M307" s="9" t="s">
        <v>26</v>
      </c>
      <c r="N307" s="13" t="s">
        <v>27</v>
      </c>
      <c r="O307" s="14" t="str">
        <f aca="false">HYPERLINK(P307,H307)</f>
        <v>Translation Science and the JBI Model of Evidence-Based Healthcare</v>
      </c>
      <c r="P307" s="15" t="s">
        <v>2031</v>
      </c>
    </row>
    <row r="308" customFormat="false" ht="66" hidden="false" customHeight="false" outlineLevel="0" collapsed="false">
      <c r="A308" s="6" t="n">
        <v>307</v>
      </c>
      <c r="B308" s="7" t="s">
        <v>16</v>
      </c>
      <c r="C308" s="8" t="s">
        <v>17</v>
      </c>
      <c r="D308" s="7" t="s">
        <v>245</v>
      </c>
      <c r="E308" s="7" t="s">
        <v>2032</v>
      </c>
      <c r="F308" s="9" t="s">
        <v>2033</v>
      </c>
      <c r="G308" s="9" t="s">
        <v>2033</v>
      </c>
      <c r="H308" s="10" t="s">
        <v>2034</v>
      </c>
      <c r="I308" s="11" t="s">
        <v>88</v>
      </c>
      <c r="J308" s="12" t="s">
        <v>2035</v>
      </c>
      <c r="K308" s="12" t="s">
        <v>24</v>
      </c>
      <c r="L308" s="11" t="s">
        <v>43</v>
      </c>
      <c r="M308" s="9" t="s">
        <v>26</v>
      </c>
      <c r="N308" s="13" t="s">
        <v>27</v>
      </c>
      <c r="O308" s="14" t="str">
        <f aca="false">HYPERLINK(P308,H308)</f>
        <v>Trauma Care Manual</v>
      </c>
      <c r="P308" s="15" t="s">
        <v>2036</v>
      </c>
    </row>
    <row r="309" customFormat="false" ht="66" hidden="false" customHeight="false" outlineLevel="0" collapsed="false">
      <c r="A309" s="6" t="n">
        <v>308</v>
      </c>
      <c r="B309" s="7" t="s">
        <v>16</v>
      </c>
      <c r="C309" s="8" t="s">
        <v>1751</v>
      </c>
      <c r="D309" s="7" t="s">
        <v>245</v>
      </c>
      <c r="E309" s="7" t="s">
        <v>2032</v>
      </c>
      <c r="F309" s="9" t="s">
        <v>2037</v>
      </c>
      <c r="G309" s="9" t="s">
        <v>2037</v>
      </c>
      <c r="H309" s="10" t="s">
        <v>2038</v>
      </c>
      <c r="I309" s="11" t="s">
        <v>412</v>
      </c>
      <c r="J309" s="12" t="s">
        <v>2039</v>
      </c>
      <c r="K309" s="12" t="s">
        <v>206</v>
      </c>
      <c r="L309" s="11" t="s">
        <v>207</v>
      </c>
      <c r="M309" s="9" t="s">
        <v>26</v>
      </c>
      <c r="N309" s="13" t="s">
        <v>27</v>
      </c>
      <c r="O309" s="14" t="str">
        <f aca="false">HYPERLINK(P309,H309)</f>
        <v>Trauma Manual, The: Trauma and Acute Care Surgery </v>
      </c>
      <c r="P309" s="15" t="s">
        <v>2040</v>
      </c>
    </row>
    <row r="310" customFormat="false" ht="66" hidden="false" customHeight="false" outlineLevel="0" collapsed="false">
      <c r="A310" s="6" t="n">
        <v>309</v>
      </c>
      <c r="B310" s="7" t="s">
        <v>16</v>
      </c>
      <c r="C310" s="8" t="s">
        <v>2041</v>
      </c>
      <c r="D310" s="7" t="s">
        <v>1670</v>
      </c>
      <c r="E310" s="7" t="s">
        <v>2042</v>
      </c>
      <c r="F310" s="9" t="s">
        <v>2043</v>
      </c>
      <c r="G310" s="9" t="s">
        <v>2043</v>
      </c>
      <c r="H310" s="10" t="s">
        <v>2044</v>
      </c>
      <c r="I310" s="11" t="s">
        <v>241</v>
      </c>
      <c r="J310" s="12" t="s">
        <v>2045</v>
      </c>
      <c r="K310" s="12" t="s">
        <v>206</v>
      </c>
      <c r="L310" s="11" t="s">
        <v>25</v>
      </c>
      <c r="M310" s="9" t="s">
        <v>26</v>
      </c>
      <c r="N310" s="13" t="s">
        <v>27</v>
      </c>
      <c r="O310" s="14" t="str">
        <f aca="false">HYPERLINK(P310,H310)</f>
        <v>Treatment Planning in Radiation Oncology</v>
      </c>
      <c r="P310" s="15" t="s">
        <v>2046</v>
      </c>
    </row>
    <row r="311" customFormat="false" ht="49.5" hidden="false" customHeight="false" outlineLevel="0" collapsed="false">
      <c r="A311" s="6" t="n">
        <v>310</v>
      </c>
      <c r="B311" s="7" t="s">
        <v>16</v>
      </c>
      <c r="C311" s="8" t="s">
        <v>997</v>
      </c>
      <c r="D311" s="7" t="s">
        <v>2047</v>
      </c>
      <c r="E311" s="7" t="s">
        <v>2048</v>
      </c>
      <c r="F311" s="9" t="s">
        <v>2049</v>
      </c>
      <c r="G311" s="9" t="s">
        <v>2050</v>
      </c>
      <c r="H311" s="9" t="s">
        <v>2051</v>
      </c>
      <c r="I311" s="9" t="s">
        <v>22</v>
      </c>
      <c r="J311" s="9" t="s">
        <v>2052</v>
      </c>
      <c r="K311" s="9" t="s">
        <v>235</v>
      </c>
      <c r="L311" s="9" t="s">
        <v>25</v>
      </c>
      <c r="M311" s="9" t="s">
        <v>26</v>
      </c>
      <c r="N311" s="13" t="s">
        <v>27</v>
      </c>
      <c r="O311" s="14" t="str">
        <f aca="false">HYPERLINK(P311,H311)</f>
        <v>Trends On The Role Of Pet In Drug Development</v>
      </c>
      <c r="P311" s="15" t="s">
        <v>2053</v>
      </c>
    </row>
    <row r="312" customFormat="false" ht="66" hidden="false" customHeight="false" outlineLevel="0" collapsed="false">
      <c r="A312" s="6" t="n">
        <v>311</v>
      </c>
      <c r="B312" s="7" t="s">
        <v>16</v>
      </c>
      <c r="C312" s="8" t="s">
        <v>435</v>
      </c>
      <c r="D312" s="7" t="s">
        <v>2054</v>
      </c>
      <c r="E312" s="7" t="s">
        <v>2055</v>
      </c>
      <c r="F312" s="9" t="s">
        <v>2056</v>
      </c>
      <c r="G312" s="9" t="s">
        <v>2056</v>
      </c>
      <c r="H312" s="10" t="s">
        <v>2057</v>
      </c>
      <c r="I312" s="11" t="s">
        <v>389</v>
      </c>
      <c r="J312" s="12" t="s">
        <v>2058</v>
      </c>
      <c r="K312" s="12" t="s">
        <v>206</v>
      </c>
      <c r="L312" s="11" t="s">
        <v>65</v>
      </c>
      <c r="M312" s="9" t="s">
        <v>26</v>
      </c>
      <c r="N312" s="13" t="s">
        <v>27</v>
      </c>
      <c r="O312" s="14" t="str">
        <f aca="false">HYPERLINK(P312,H312)</f>
        <v>Vascular Access: Principles and Practice</v>
      </c>
      <c r="P312" s="15" t="s">
        <v>2059</v>
      </c>
    </row>
    <row r="313" customFormat="false" ht="16.5" hidden="false" customHeight="false" outlineLevel="0" collapsed="false">
      <c r="A313" s="6" t="n">
        <v>312</v>
      </c>
      <c r="B313" s="7" t="s">
        <v>16</v>
      </c>
      <c r="C313" s="8" t="s">
        <v>1340</v>
      </c>
      <c r="D313" s="7" t="s">
        <v>2060</v>
      </c>
      <c r="E313" s="7" t="n">
        <v>636.0821</v>
      </c>
      <c r="F313" s="9" t="s">
        <v>2061</v>
      </c>
      <c r="G313" s="9" t="s">
        <v>2062</v>
      </c>
      <c r="H313" s="9" t="s">
        <v>2063</v>
      </c>
      <c r="I313" s="9" t="s">
        <v>22</v>
      </c>
      <c r="J313" s="9" t="s">
        <v>2064</v>
      </c>
      <c r="K313" s="9" t="s">
        <v>256</v>
      </c>
      <c r="L313" s="9" t="s">
        <v>81</v>
      </c>
      <c r="M313" s="9" t="s">
        <v>26</v>
      </c>
      <c r="N313" s="13" t="s">
        <v>27</v>
      </c>
      <c r="O313" s="14" t="str">
        <f aca="false">HYPERLINK(P313,H313)</f>
        <v>Veterinary Cytogenetics</v>
      </c>
      <c r="P313" s="15" t="s">
        <v>2065</v>
      </c>
    </row>
    <row r="314" customFormat="false" ht="66" hidden="false" customHeight="false" outlineLevel="0" collapsed="false">
      <c r="A314" s="6" t="n">
        <v>313</v>
      </c>
      <c r="B314" s="7" t="s">
        <v>16</v>
      </c>
      <c r="C314" s="8" t="s">
        <v>2066</v>
      </c>
      <c r="D314" s="7" t="s">
        <v>2067</v>
      </c>
      <c r="E314" s="7" t="n">
        <v>616.89</v>
      </c>
      <c r="F314" s="9" t="s">
        <v>2068</v>
      </c>
      <c r="G314" s="9" t="s">
        <v>2069</v>
      </c>
      <c r="H314" s="9" t="s">
        <v>2070</v>
      </c>
      <c r="I314" s="9" t="s">
        <v>22</v>
      </c>
      <c r="J314" s="9" t="s">
        <v>2071</v>
      </c>
      <c r="K314" s="9" t="s">
        <v>256</v>
      </c>
      <c r="L314" s="9" t="n">
        <v>2013</v>
      </c>
      <c r="M314" s="9" t="s">
        <v>26</v>
      </c>
      <c r="N314" s="13" t="s">
        <v>27</v>
      </c>
      <c r="O314" s="14" t="str">
        <f aca="false">HYPERLINK(P314,H314)</f>
        <v>Violence against Women and Mental Health</v>
      </c>
      <c r="P314" s="15" t="s">
        <v>2072</v>
      </c>
    </row>
    <row r="315" customFormat="false" ht="66" hidden="false" customHeight="false" outlineLevel="0" collapsed="false">
      <c r="A315" s="6" t="n">
        <v>314</v>
      </c>
      <c r="B315" s="7" t="s">
        <v>16</v>
      </c>
      <c r="C315" s="8" t="s">
        <v>2073</v>
      </c>
      <c r="D315" s="7" t="s">
        <v>2074</v>
      </c>
      <c r="E315" s="7" t="s">
        <v>2075</v>
      </c>
      <c r="F315" s="9" t="s">
        <v>2076</v>
      </c>
      <c r="G315" s="9" t="s">
        <v>2076</v>
      </c>
      <c r="H315" s="10" t="s">
        <v>2077</v>
      </c>
      <c r="I315" s="11" t="s">
        <v>22</v>
      </c>
      <c r="J315" s="12" t="s">
        <v>2078</v>
      </c>
      <c r="K315" s="12" t="s">
        <v>206</v>
      </c>
      <c r="L315" s="11" t="s">
        <v>25</v>
      </c>
      <c r="M315" s="9" t="s">
        <v>26</v>
      </c>
      <c r="N315" s="13" t="s">
        <v>27</v>
      </c>
      <c r="O315" s="14" t="str">
        <f aca="false">HYPERLINK(P315,H315)</f>
        <v>Visual Diagnosis and Care of the Patient with Special Needs </v>
      </c>
      <c r="P315" s="15" t="s">
        <v>2079</v>
      </c>
    </row>
    <row r="316" customFormat="false" ht="66" hidden="false" customHeight="false" outlineLevel="0" collapsed="false">
      <c r="A316" s="6" t="n">
        <v>315</v>
      </c>
      <c r="B316" s="7" t="s">
        <v>16</v>
      </c>
      <c r="C316" s="8" t="s">
        <v>2041</v>
      </c>
      <c r="D316" s="7" t="s">
        <v>2080</v>
      </c>
      <c r="E316" s="7" t="s">
        <v>2081</v>
      </c>
      <c r="F316" s="9" t="s">
        <v>2082</v>
      </c>
      <c r="G316" s="9" t="s">
        <v>2082</v>
      </c>
      <c r="H316" s="10" t="s">
        <v>2083</v>
      </c>
      <c r="I316" s="11" t="s">
        <v>88</v>
      </c>
      <c r="J316" s="12" t="s">
        <v>1155</v>
      </c>
      <c r="K316" s="12" t="s">
        <v>206</v>
      </c>
      <c r="L316" s="11" t="s">
        <v>25</v>
      </c>
      <c r="M316" s="9" t="s">
        <v>26</v>
      </c>
      <c r="N316" s="13" t="s">
        <v>27</v>
      </c>
      <c r="O316" s="14" t="str">
        <f aca="false">HYPERLINK(P316,H316)</f>
        <v>Visual Nursing: A Guide to Diseases, Skills, and Treatments</v>
      </c>
      <c r="P316" s="15" t="s">
        <v>2084</v>
      </c>
    </row>
    <row r="317" customFormat="false" ht="38.25" hidden="false" customHeight="false" outlineLevel="0" collapsed="false">
      <c r="A317" s="6" t="n">
        <v>316</v>
      </c>
      <c r="B317" s="7" t="s">
        <v>16</v>
      </c>
      <c r="C317" s="8" t="s">
        <v>1005</v>
      </c>
      <c r="D317" s="7" t="s">
        <v>2085</v>
      </c>
      <c r="E317" s="7" t="s">
        <v>2086</v>
      </c>
      <c r="F317" s="9" t="s">
        <v>2087</v>
      </c>
      <c r="G317" s="9" t="s">
        <v>2088</v>
      </c>
      <c r="H317" s="9" t="s">
        <v>2089</v>
      </c>
      <c r="I317" s="9" t="s">
        <v>22</v>
      </c>
      <c r="J317" s="9" t="s">
        <v>2090</v>
      </c>
      <c r="K317" s="9" t="s">
        <v>235</v>
      </c>
      <c r="L317" s="9" t="s">
        <v>81</v>
      </c>
      <c r="M317" s="9" t="s">
        <v>26</v>
      </c>
      <c r="N317" s="13" t="s">
        <v>27</v>
      </c>
      <c r="O317" s="14" t="str">
        <f aca="false">HYPERLINK(P317,H317)</f>
        <v>White Blood: Personal Journeys With Childhood Leukaemia</v>
      </c>
      <c r="P317" s="15" t="s">
        <v>2091</v>
      </c>
    </row>
    <row r="318" customFormat="false" ht="66" hidden="false" customHeight="false" outlineLevel="0" collapsed="false">
      <c r="A318" s="6" t="n">
        <v>317</v>
      </c>
      <c r="B318" s="7" t="s">
        <v>16</v>
      </c>
      <c r="C318" s="8" t="s">
        <v>2092</v>
      </c>
      <c r="D318" s="7" t="s">
        <v>2093</v>
      </c>
      <c r="E318" s="7" t="s">
        <v>2094</v>
      </c>
      <c r="F318" s="9" t="s">
        <v>2095</v>
      </c>
      <c r="G318" s="9" t="s">
        <v>2095</v>
      </c>
      <c r="H318" s="10" t="s">
        <v>2096</v>
      </c>
      <c r="I318" s="11" t="s">
        <v>241</v>
      </c>
      <c r="J318" s="12" t="s">
        <v>2097</v>
      </c>
      <c r="K318" s="12" t="s">
        <v>206</v>
      </c>
      <c r="L318" s="11" t="s">
        <v>25</v>
      </c>
      <c r="M318" s="9" t="s">
        <v>26</v>
      </c>
      <c r="N318" s="13" t="s">
        <v>27</v>
      </c>
      <c r="O318" s="14" t="str">
        <f aca="false">HYPERLINK(P318,H318)</f>
        <v>Wilkinson and Stone Atlas of Vulvar Disease</v>
      </c>
      <c r="P318" s="15" t="s">
        <v>2098</v>
      </c>
    </row>
    <row r="319" customFormat="false" ht="38.25" hidden="false" customHeight="false" outlineLevel="0" collapsed="false">
      <c r="A319" s="19" t="n">
        <v>318</v>
      </c>
      <c r="B319" s="7" t="s">
        <v>16</v>
      </c>
      <c r="C319" s="8" t="s">
        <v>2099</v>
      </c>
      <c r="D319" s="7" t="s">
        <v>2100</v>
      </c>
      <c r="E319" s="7" t="s">
        <v>2101</v>
      </c>
      <c r="F319" s="20" t="s">
        <v>2102</v>
      </c>
      <c r="G319" s="20" t="s">
        <v>2102</v>
      </c>
      <c r="H319" s="21" t="s">
        <v>2103</v>
      </c>
      <c r="I319" s="20" t="s">
        <v>22</v>
      </c>
      <c r="J319" s="19" t="s">
        <v>2104</v>
      </c>
      <c r="K319" s="21" t="s">
        <v>2105</v>
      </c>
      <c r="L319" s="20" t="s">
        <v>35</v>
      </c>
      <c r="M319" s="20" t="s">
        <v>26</v>
      </c>
      <c r="N319" s="22" t="s">
        <v>27</v>
      </c>
      <c r="O319" s="14" t="str">
        <f aca="false">HYPERLINK(P319,H319)</f>
        <v>Practical Approach To Diagnosis &amp; Management Of Lipid Disorders </v>
      </c>
      <c r="P319" s="14" t="s">
        <v>2106</v>
      </c>
    </row>
    <row r="321" customFormat="false" ht="16.5" hidden="false" customHeight="false" outlineLevel="0" collapsed="false">
      <c r="P321" s="26"/>
    </row>
  </sheetData>
  <hyperlinks>
    <hyperlink ref="P319" r:id="rId2" display="http://ovidsp.ovid.com/ovidweb.cgi?T=JS&amp;NEWS=n&amp;CSC=Y&amp;PAGE=booktext&amp;D=books&amp;AN=01437804/1st_Edition&amp;XPATH=/PG(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1" width="16.49"/>
    <col collapsed="false" customWidth="true" hidden="false" outlineLevel="0" max="6" min="6" style="0" width="16.87"/>
    <col collapsed="false" customWidth="true" hidden="false" outlineLevel="0" max="7" min="7" style="0" width="16.24"/>
    <col collapsed="false" customWidth="true" hidden="false" outlineLevel="0" max="8" min="8" style="0" width="53.24"/>
    <col collapsed="false" customWidth="true" hidden="false" outlineLevel="0" max="9" min="9" style="0" width="6.12"/>
    <col collapsed="false" customWidth="true" hidden="false" outlineLevel="0" max="10" min="10" style="0" width="24.24"/>
    <col collapsed="false" customWidth="true" hidden="false" outlineLevel="0" max="11" min="11" style="0" width="18.87"/>
    <col collapsed="false" customWidth="true" hidden="false" outlineLevel="0" max="12" min="12" style="0" width="13.12"/>
    <col collapsed="false" customWidth="true" hidden="false" outlineLevel="0" max="13" min="13" style="0" width="6.5"/>
    <col collapsed="false" customWidth="true" hidden="false" outlineLevel="0" max="14" min="14" style="0" width="10.87"/>
    <col collapsed="false" customWidth="true" hidden="false" outlineLevel="0" max="15" min="15" style="0" width="23.12"/>
    <col collapsed="false" customWidth="true" hidden="false" outlineLevel="0" max="16" min="16" style="0" width="36.37"/>
  </cols>
  <sheetData>
    <row r="1" customFormat="false" ht="33" hidden="false" customHeight="false" outlineLevel="0" collapsed="false">
      <c r="A1" s="2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27" t="s">
        <v>15</v>
      </c>
    </row>
    <row r="2" customFormat="false" ht="66" hidden="false" customHeight="false" outlineLevel="0" collapsed="false">
      <c r="A2" s="6" t="n">
        <v>1</v>
      </c>
      <c r="B2" s="7" t="s">
        <v>16</v>
      </c>
      <c r="C2" s="8" t="s">
        <v>17</v>
      </c>
      <c r="D2" s="7" t="s">
        <v>18</v>
      </c>
      <c r="E2" s="7" t="s">
        <v>19</v>
      </c>
      <c r="F2" s="9" t="s">
        <v>20</v>
      </c>
      <c r="G2" s="9" t="s">
        <v>20</v>
      </c>
      <c r="H2" s="10" t="s">
        <v>21</v>
      </c>
      <c r="I2" s="11" t="s">
        <v>22</v>
      </c>
      <c r="J2" s="12" t="s">
        <v>23</v>
      </c>
      <c r="K2" s="12" t="s">
        <v>24</v>
      </c>
      <c r="L2" s="11" t="s">
        <v>25</v>
      </c>
      <c r="M2" s="9" t="s">
        <v>26</v>
      </c>
      <c r="N2" s="13" t="s">
        <v>27</v>
      </c>
      <c r="O2" s="14" t="s">
        <v>21</v>
      </c>
      <c r="P2" s="28" t="s">
        <v>28</v>
      </c>
    </row>
    <row r="3" customFormat="false" ht="66" hidden="false" customHeight="false" outlineLevel="0" collapsed="false">
      <c r="A3" s="6" t="n">
        <v>2</v>
      </c>
      <c r="B3" s="7" t="s">
        <v>16</v>
      </c>
      <c r="C3" s="8" t="s">
        <v>29</v>
      </c>
      <c r="D3" s="7" t="s">
        <v>30</v>
      </c>
      <c r="E3" s="7" t="s">
        <v>31</v>
      </c>
      <c r="F3" s="9" t="s">
        <v>32</v>
      </c>
      <c r="G3" s="9" t="s">
        <v>32</v>
      </c>
      <c r="H3" s="10" t="s">
        <v>33</v>
      </c>
      <c r="I3" s="11" t="s">
        <v>22</v>
      </c>
      <c r="J3" s="12" t="s">
        <v>34</v>
      </c>
      <c r="K3" s="12" t="s">
        <v>24</v>
      </c>
      <c r="L3" s="11" t="s">
        <v>35</v>
      </c>
      <c r="M3" s="9" t="s">
        <v>26</v>
      </c>
      <c r="N3" s="13" t="s">
        <v>27</v>
      </c>
      <c r="O3" s="14" t="s">
        <v>33</v>
      </c>
      <c r="P3" s="28" t="s">
        <v>36</v>
      </c>
    </row>
    <row r="4" customFormat="false" ht="66" hidden="false" customHeight="false" outlineLevel="0" collapsed="false">
      <c r="A4" s="6" t="n">
        <v>3</v>
      </c>
      <c r="B4" s="7" t="s">
        <v>16</v>
      </c>
      <c r="C4" s="8" t="s">
        <v>37</v>
      </c>
      <c r="D4" s="7" t="s">
        <v>38</v>
      </c>
      <c r="E4" s="7" t="s">
        <v>39</v>
      </c>
      <c r="F4" s="9" t="s">
        <v>40</v>
      </c>
      <c r="G4" s="9" t="s">
        <v>40</v>
      </c>
      <c r="H4" s="10" t="s">
        <v>41</v>
      </c>
      <c r="I4" s="11" t="s">
        <v>22</v>
      </c>
      <c r="J4" s="12" t="s">
        <v>42</v>
      </c>
      <c r="K4" s="12" t="s">
        <v>24</v>
      </c>
      <c r="L4" s="11" t="s">
        <v>43</v>
      </c>
      <c r="M4" s="9" t="s">
        <v>26</v>
      </c>
      <c r="N4" s="13" t="s">
        <v>27</v>
      </c>
      <c r="O4" s="14" t="s">
        <v>41</v>
      </c>
      <c r="P4" s="28" t="s">
        <v>44</v>
      </c>
    </row>
    <row r="5" customFormat="false" ht="66" hidden="false" customHeight="false" outlineLevel="0" collapsed="false">
      <c r="A5" s="6" t="n">
        <v>4</v>
      </c>
      <c r="B5" s="7" t="s">
        <v>16</v>
      </c>
      <c r="C5" s="8" t="s">
        <v>45</v>
      </c>
      <c r="D5" s="7" t="s">
        <v>46</v>
      </c>
      <c r="E5" s="7" t="s">
        <v>47</v>
      </c>
      <c r="F5" s="9" t="s">
        <v>48</v>
      </c>
      <c r="G5" s="9" t="s">
        <v>48</v>
      </c>
      <c r="H5" s="10" t="s">
        <v>49</v>
      </c>
      <c r="I5" s="11" t="s">
        <v>22</v>
      </c>
      <c r="J5" s="12" t="s">
        <v>50</v>
      </c>
      <c r="K5" s="12" t="s">
        <v>24</v>
      </c>
      <c r="L5" s="11" t="s">
        <v>25</v>
      </c>
      <c r="M5" s="9" t="s">
        <v>26</v>
      </c>
      <c r="N5" s="13" t="s">
        <v>27</v>
      </c>
      <c r="O5" s="14" t="s">
        <v>49</v>
      </c>
      <c r="P5" s="28" t="s">
        <v>51</v>
      </c>
    </row>
    <row r="6" customFormat="false" ht="66" hidden="false" customHeight="false" outlineLevel="0" collapsed="false">
      <c r="A6" s="6" t="n">
        <v>5</v>
      </c>
      <c r="B6" s="7" t="s">
        <v>16</v>
      </c>
      <c r="C6" s="8" t="s">
        <v>52</v>
      </c>
      <c r="D6" s="7" t="s">
        <v>53</v>
      </c>
      <c r="E6" s="7" t="s">
        <v>54</v>
      </c>
      <c r="F6" s="9" t="s">
        <v>55</v>
      </c>
      <c r="G6" s="9" t="s">
        <v>55</v>
      </c>
      <c r="H6" s="10" t="s">
        <v>56</v>
      </c>
      <c r="I6" s="11" t="s">
        <v>22</v>
      </c>
      <c r="J6" s="12" t="s">
        <v>57</v>
      </c>
      <c r="K6" s="12" t="s">
        <v>24</v>
      </c>
      <c r="L6" s="11" t="s">
        <v>43</v>
      </c>
      <c r="M6" s="9" t="s">
        <v>26</v>
      </c>
      <c r="N6" s="13" t="s">
        <v>27</v>
      </c>
      <c r="O6" s="14" t="s">
        <v>56</v>
      </c>
      <c r="P6" s="28" t="s">
        <v>58</v>
      </c>
    </row>
    <row r="7" customFormat="false" ht="66" hidden="false" customHeight="false" outlineLevel="0" collapsed="false">
      <c r="A7" s="6" t="n">
        <v>6</v>
      </c>
      <c r="B7" s="7" t="s">
        <v>16</v>
      </c>
      <c r="C7" s="8" t="s">
        <v>59</v>
      </c>
      <c r="D7" s="7" t="s">
        <v>60</v>
      </c>
      <c r="E7" s="7" t="s">
        <v>61</v>
      </c>
      <c r="F7" s="9" t="s">
        <v>62</v>
      </c>
      <c r="G7" s="9" t="s">
        <v>62</v>
      </c>
      <c r="H7" s="10" t="s">
        <v>63</v>
      </c>
      <c r="I7" s="11" t="s">
        <v>22</v>
      </c>
      <c r="J7" s="12" t="s">
        <v>64</v>
      </c>
      <c r="K7" s="12" t="s">
        <v>24</v>
      </c>
      <c r="L7" s="11" t="s">
        <v>65</v>
      </c>
      <c r="M7" s="9" t="s">
        <v>26</v>
      </c>
      <c r="N7" s="13" t="s">
        <v>27</v>
      </c>
      <c r="O7" s="14" t="s">
        <v>63</v>
      </c>
      <c r="P7" s="28" t="s">
        <v>66</v>
      </c>
    </row>
    <row r="8" customFormat="false" ht="66" hidden="false" customHeight="false" outlineLevel="0" collapsed="false">
      <c r="A8" s="6" t="n">
        <v>7</v>
      </c>
      <c r="B8" s="7" t="s">
        <v>16</v>
      </c>
      <c r="C8" s="8" t="s">
        <v>67</v>
      </c>
      <c r="D8" s="7" t="s">
        <v>68</v>
      </c>
      <c r="E8" s="7" t="s">
        <v>69</v>
      </c>
      <c r="F8" s="9" t="s">
        <v>70</v>
      </c>
      <c r="G8" s="9" t="s">
        <v>70</v>
      </c>
      <c r="H8" s="10" t="s">
        <v>71</v>
      </c>
      <c r="I8" s="11" t="s">
        <v>22</v>
      </c>
      <c r="J8" s="12" t="s">
        <v>72</v>
      </c>
      <c r="K8" s="12" t="s">
        <v>24</v>
      </c>
      <c r="L8" s="11" t="s">
        <v>25</v>
      </c>
      <c r="M8" s="9" t="s">
        <v>26</v>
      </c>
      <c r="N8" s="13" t="s">
        <v>27</v>
      </c>
      <c r="O8" s="14" t="s">
        <v>71</v>
      </c>
      <c r="P8" s="28" t="s">
        <v>73</v>
      </c>
    </row>
    <row r="9" customFormat="false" ht="66" hidden="false" customHeight="false" outlineLevel="0" collapsed="false">
      <c r="A9" s="6" t="n">
        <v>8</v>
      </c>
      <c r="B9" s="7" t="s">
        <v>16</v>
      </c>
      <c r="C9" s="8" t="s">
        <v>74</v>
      </c>
      <c r="D9" s="7" t="s">
        <v>75</v>
      </c>
      <c r="E9" s="7" t="s">
        <v>76</v>
      </c>
      <c r="F9" s="9" t="s">
        <v>77</v>
      </c>
      <c r="G9" s="9" t="s">
        <v>77</v>
      </c>
      <c r="H9" s="10" t="s">
        <v>78</v>
      </c>
      <c r="I9" s="11" t="s">
        <v>22</v>
      </c>
      <c r="J9" s="12" t="s">
        <v>79</v>
      </c>
      <c r="K9" s="12" t="s">
        <v>80</v>
      </c>
      <c r="L9" s="11" t="s">
        <v>81</v>
      </c>
      <c r="M9" s="9" t="s">
        <v>26</v>
      </c>
      <c r="N9" s="13" t="s">
        <v>27</v>
      </c>
      <c r="O9" s="14" t="s">
        <v>78</v>
      </c>
      <c r="P9" s="28" t="s">
        <v>82</v>
      </c>
    </row>
    <row r="10" customFormat="false" ht="66" hidden="false" customHeight="false" outlineLevel="0" collapsed="false">
      <c r="A10" s="6" t="n">
        <v>9</v>
      </c>
      <c r="B10" s="7" t="s">
        <v>16</v>
      </c>
      <c r="C10" s="8" t="s">
        <v>83</v>
      </c>
      <c r="D10" s="7" t="s">
        <v>84</v>
      </c>
      <c r="E10" s="7" t="s">
        <v>85</v>
      </c>
      <c r="F10" s="9" t="s">
        <v>86</v>
      </c>
      <c r="G10" s="9" t="s">
        <v>86</v>
      </c>
      <c r="H10" s="10" t="s">
        <v>87</v>
      </c>
      <c r="I10" s="11" t="s">
        <v>88</v>
      </c>
      <c r="J10" s="12" t="s">
        <v>89</v>
      </c>
      <c r="K10" s="12" t="s">
        <v>90</v>
      </c>
      <c r="L10" s="11" t="s">
        <v>35</v>
      </c>
      <c r="M10" s="9" t="s">
        <v>26</v>
      </c>
      <c r="N10" s="13" t="s">
        <v>27</v>
      </c>
      <c r="O10" s="14" t="s">
        <v>87</v>
      </c>
      <c r="P10" s="28" t="s">
        <v>91</v>
      </c>
    </row>
    <row r="11" customFormat="false" ht="66" hidden="false" customHeight="false" outlineLevel="0" collapsed="false">
      <c r="A11" s="6" t="n">
        <v>10</v>
      </c>
      <c r="B11" s="7" t="s">
        <v>16</v>
      </c>
      <c r="C11" s="8" t="s">
        <v>92</v>
      </c>
      <c r="D11" s="7" t="s">
        <v>93</v>
      </c>
      <c r="E11" s="7" t="s">
        <v>94</v>
      </c>
      <c r="F11" s="9" t="s">
        <v>95</v>
      </c>
      <c r="G11" s="9" t="s">
        <v>95</v>
      </c>
      <c r="H11" s="10" t="s">
        <v>96</v>
      </c>
      <c r="I11" s="11" t="s">
        <v>22</v>
      </c>
      <c r="J11" s="12" t="s">
        <v>97</v>
      </c>
      <c r="K11" s="12" t="s">
        <v>90</v>
      </c>
      <c r="L11" s="11" t="s">
        <v>35</v>
      </c>
      <c r="M11" s="9" t="s">
        <v>26</v>
      </c>
      <c r="N11" s="13" t="s">
        <v>27</v>
      </c>
      <c r="O11" s="14" t="s">
        <v>96</v>
      </c>
      <c r="P11" s="28" t="s">
        <v>98</v>
      </c>
    </row>
    <row r="12" customFormat="false" ht="66" hidden="false" customHeight="false" outlineLevel="0" collapsed="false">
      <c r="A12" s="6" t="n">
        <v>11</v>
      </c>
      <c r="B12" s="7" t="s">
        <v>16</v>
      </c>
      <c r="C12" s="8" t="s">
        <v>99</v>
      </c>
      <c r="D12" s="7" t="s">
        <v>100</v>
      </c>
      <c r="E12" s="7" t="s">
        <v>101</v>
      </c>
      <c r="F12" s="9" t="s">
        <v>102</v>
      </c>
      <c r="G12" s="9" t="s">
        <v>102</v>
      </c>
      <c r="H12" s="10" t="s">
        <v>103</v>
      </c>
      <c r="I12" s="11" t="s">
        <v>22</v>
      </c>
      <c r="J12" s="12" t="s">
        <v>104</v>
      </c>
      <c r="K12" s="12" t="s">
        <v>80</v>
      </c>
      <c r="L12" s="11" t="s">
        <v>81</v>
      </c>
      <c r="M12" s="9" t="s">
        <v>26</v>
      </c>
      <c r="N12" s="13" t="s">
        <v>27</v>
      </c>
      <c r="O12" s="14" t="s">
        <v>103</v>
      </c>
      <c r="P12" s="28" t="s">
        <v>105</v>
      </c>
    </row>
    <row r="13" customFormat="false" ht="66" hidden="false" customHeight="false" outlineLevel="0" collapsed="false">
      <c r="A13" s="6" t="n">
        <v>12</v>
      </c>
      <c r="B13" s="7" t="s">
        <v>16</v>
      </c>
      <c r="C13" s="8" t="s">
        <v>106</v>
      </c>
      <c r="D13" s="7" t="s">
        <v>107</v>
      </c>
      <c r="E13" s="7" t="s">
        <v>108</v>
      </c>
      <c r="F13" s="9" t="s">
        <v>109</v>
      </c>
      <c r="G13" s="9" t="s">
        <v>109</v>
      </c>
      <c r="H13" s="10" t="s">
        <v>110</v>
      </c>
      <c r="I13" s="11" t="s">
        <v>22</v>
      </c>
      <c r="J13" s="12" t="s">
        <v>111</v>
      </c>
      <c r="K13" s="12" t="s">
        <v>90</v>
      </c>
      <c r="L13" s="11" t="s">
        <v>35</v>
      </c>
      <c r="M13" s="9" t="s">
        <v>26</v>
      </c>
      <c r="N13" s="13" t="s">
        <v>27</v>
      </c>
      <c r="O13" s="14" t="s">
        <v>110</v>
      </c>
      <c r="P13" s="28" t="s">
        <v>112</v>
      </c>
    </row>
    <row r="14" customFormat="false" ht="66" hidden="false" customHeight="false" outlineLevel="0" collapsed="false">
      <c r="A14" s="6" t="n">
        <v>13</v>
      </c>
      <c r="B14" s="7" t="s">
        <v>16</v>
      </c>
      <c r="C14" s="8" t="s">
        <v>113</v>
      </c>
      <c r="D14" s="7" t="s">
        <v>114</v>
      </c>
      <c r="E14" s="7" t="s">
        <v>115</v>
      </c>
      <c r="F14" s="9" t="s">
        <v>116</v>
      </c>
      <c r="G14" s="9" t="s">
        <v>116</v>
      </c>
      <c r="H14" s="10" t="s">
        <v>117</v>
      </c>
      <c r="I14" s="11" t="s">
        <v>22</v>
      </c>
      <c r="J14" s="12" t="s">
        <v>118</v>
      </c>
      <c r="K14" s="12" t="s">
        <v>90</v>
      </c>
      <c r="L14" s="11" t="s">
        <v>35</v>
      </c>
      <c r="M14" s="9" t="s">
        <v>26</v>
      </c>
      <c r="N14" s="13" t="s">
        <v>27</v>
      </c>
      <c r="O14" s="14" t="s">
        <v>117</v>
      </c>
      <c r="P14" s="28" t="s">
        <v>119</v>
      </c>
    </row>
    <row r="15" customFormat="false" ht="66" hidden="false" customHeight="false" outlineLevel="0" collapsed="false">
      <c r="A15" s="6" t="n">
        <v>14</v>
      </c>
      <c r="B15" s="7" t="s">
        <v>16</v>
      </c>
      <c r="C15" s="8" t="s">
        <v>120</v>
      </c>
      <c r="D15" s="7" t="s">
        <v>121</v>
      </c>
      <c r="E15" s="7" t="s">
        <v>122</v>
      </c>
      <c r="F15" s="9" t="s">
        <v>123</v>
      </c>
      <c r="G15" s="9" t="s">
        <v>123</v>
      </c>
      <c r="H15" s="10" t="s">
        <v>124</v>
      </c>
      <c r="I15" s="11" t="s">
        <v>88</v>
      </c>
      <c r="J15" s="12" t="s">
        <v>125</v>
      </c>
      <c r="K15" s="12" t="s">
        <v>90</v>
      </c>
      <c r="L15" s="11" t="s">
        <v>35</v>
      </c>
      <c r="M15" s="9" t="s">
        <v>26</v>
      </c>
      <c r="N15" s="13" t="s">
        <v>27</v>
      </c>
      <c r="O15" s="14" t="s">
        <v>124</v>
      </c>
      <c r="P15" s="28" t="s">
        <v>126</v>
      </c>
    </row>
    <row r="16" customFormat="false" ht="66" hidden="false" customHeight="false" outlineLevel="0" collapsed="false">
      <c r="A16" s="6" t="n">
        <v>15</v>
      </c>
      <c r="B16" s="7" t="s">
        <v>16</v>
      </c>
      <c r="C16" s="8" t="s">
        <v>92</v>
      </c>
      <c r="D16" s="7" t="s">
        <v>127</v>
      </c>
      <c r="E16" s="7" t="s">
        <v>128</v>
      </c>
      <c r="F16" s="9" t="s">
        <v>129</v>
      </c>
      <c r="G16" s="9" t="s">
        <v>129</v>
      </c>
      <c r="H16" s="10" t="s">
        <v>130</v>
      </c>
      <c r="I16" s="11" t="s">
        <v>22</v>
      </c>
      <c r="J16" s="12" t="s">
        <v>131</v>
      </c>
      <c r="K16" s="12" t="s">
        <v>90</v>
      </c>
      <c r="L16" s="11" t="s">
        <v>35</v>
      </c>
      <c r="M16" s="9" t="s">
        <v>26</v>
      </c>
      <c r="N16" s="13" t="s">
        <v>27</v>
      </c>
      <c r="O16" s="14" t="s">
        <v>130</v>
      </c>
      <c r="P16" s="28" t="s">
        <v>132</v>
      </c>
    </row>
    <row r="17" customFormat="false" ht="66" hidden="false" customHeight="false" outlineLevel="0" collapsed="false">
      <c r="A17" s="6" t="n">
        <v>16</v>
      </c>
      <c r="B17" s="7" t="s">
        <v>16</v>
      </c>
      <c r="C17" s="8" t="s">
        <v>133</v>
      </c>
      <c r="D17" s="7" t="s">
        <v>134</v>
      </c>
      <c r="E17" s="7" t="s">
        <v>135</v>
      </c>
      <c r="F17" s="9" t="s">
        <v>136</v>
      </c>
      <c r="G17" s="9" t="s">
        <v>136</v>
      </c>
      <c r="H17" s="10" t="s">
        <v>137</v>
      </c>
      <c r="I17" s="11" t="s">
        <v>22</v>
      </c>
      <c r="J17" s="12" t="s">
        <v>138</v>
      </c>
      <c r="K17" s="12" t="s">
        <v>90</v>
      </c>
      <c r="L17" s="11" t="s">
        <v>35</v>
      </c>
      <c r="M17" s="9" t="s">
        <v>26</v>
      </c>
      <c r="N17" s="13" t="s">
        <v>27</v>
      </c>
      <c r="O17" s="14" t="s">
        <v>137</v>
      </c>
      <c r="P17" s="28" t="s">
        <v>139</v>
      </c>
    </row>
    <row r="18" customFormat="false" ht="66" hidden="false" customHeight="false" outlineLevel="0" collapsed="false">
      <c r="A18" s="6" t="n">
        <v>17</v>
      </c>
      <c r="B18" s="7" t="s">
        <v>16</v>
      </c>
      <c r="C18" s="8" t="s">
        <v>140</v>
      </c>
      <c r="D18" s="7" t="s">
        <v>141</v>
      </c>
      <c r="E18" s="7" t="s">
        <v>142</v>
      </c>
      <c r="F18" s="9" t="s">
        <v>143</v>
      </c>
      <c r="G18" s="9" t="s">
        <v>143</v>
      </c>
      <c r="H18" s="10" t="s">
        <v>144</v>
      </c>
      <c r="I18" s="11" t="s">
        <v>88</v>
      </c>
      <c r="J18" s="12" t="s">
        <v>145</v>
      </c>
      <c r="K18" s="12" t="s">
        <v>90</v>
      </c>
      <c r="L18" s="11" t="s">
        <v>43</v>
      </c>
      <c r="M18" s="9" t="s">
        <v>26</v>
      </c>
      <c r="N18" s="13" t="s">
        <v>27</v>
      </c>
      <c r="O18" s="14" t="s">
        <v>144</v>
      </c>
      <c r="P18" s="28" t="s">
        <v>146</v>
      </c>
    </row>
    <row r="19" customFormat="false" ht="66" hidden="false" customHeight="false" outlineLevel="0" collapsed="false">
      <c r="A19" s="6" t="n">
        <v>18</v>
      </c>
      <c r="B19" s="7" t="s">
        <v>16</v>
      </c>
      <c r="C19" s="8" t="s">
        <v>147</v>
      </c>
      <c r="D19" s="7" t="s">
        <v>148</v>
      </c>
      <c r="E19" s="7" t="s">
        <v>149</v>
      </c>
      <c r="F19" s="9" t="s">
        <v>150</v>
      </c>
      <c r="G19" s="9" t="s">
        <v>150</v>
      </c>
      <c r="H19" s="10" t="s">
        <v>151</v>
      </c>
      <c r="I19" s="11" t="s">
        <v>88</v>
      </c>
      <c r="J19" s="12" t="s">
        <v>152</v>
      </c>
      <c r="K19" s="12" t="s">
        <v>90</v>
      </c>
      <c r="L19" s="11" t="s">
        <v>35</v>
      </c>
      <c r="M19" s="9" t="s">
        <v>26</v>
      </c>
      <c r="N19" s="13" t="s">
        <v>27</v>
      </c>
      <c r="O19" s="14" t="s">
        <v>151</v>
      </c>
      <c r="P19" s="28" t="s">
        <v>153</v>
      </c>
    </row>
    <row r="20" customFormat="false" ht="66" hidden="false" customHeight="false" outlineLevel="0" collapsed="false">
      <c r="A20" s="6" t="n">
        <v>19</v>
      </c>
      <c r="B20" s="7" t="s">
        <v>16</v>
      </c>
      <c r="C20" s="8" t="s">
        <v>154</v>
      </c>
      <c r="D20" s="7" t="s">
        <v>155</v>
      </c>
      <c r="E20" s="7" t="s">
        <v>156</v>
      </c>
      <c r="F20" s="9" t="s">
        <v>157</v>
      </c>
      <c r="G20" s="9" t="s">
        <v>157</v>
      </c>
      <c r="H20" s="10" t="s">
        <v>158</v>
      </c>
      <c r="I20" s="11" t="s">
        <v>88</v>
      </c>
      <c r="J20" s="12" t="s">
        <v>159</v>
      </c>
      <c r="K20" s="12" t="s">
        <v>90</v>
      </c>
      <c r="L20" s="11" t="s">
        <v>65</v>
      </c>
      <c r="M20" s="9" t="s">
        <v>26</v>
      </c>
      <c r="N20" s="13" t="s">
        <v>27</v>
      </c>
      <c r="O20" s="14" t="s">
        <v>158</v>
      </c>
      <c r="P20" s="28" t="s">
        <v>160</v>
      </c>
    </row>
    <row r="21" customFormat="false" ht="66" hidden="false" customHeight="false" outlineLevel="0" collapsed="false">
      <c r="A21" s="6" t="n">
        <v>20</v>
      </c>
      <c r="B21" s="7" t="s">
        <v>16</v>
      </c>
      <c r="C21" s="8" t="s">
        <v>99</v>
      </c>
      <c r="D21" s="7" t="s">
        <v>161</v>
      </c>
      <c r="E21" s="7" t="s">
        <v>162</v>
      </c>
      <c r="F21" s="9" t="s">
        <v>163</v>
      </c>
      <c r="G21" s="9" t="s">
        <v>163</v>
      </c>
      <c r="H21" s="10" t="s">
        <v>2107</v>
      </c>
      <c r="I21" s="11" t="s">
        <v>22</v>
      </c>
      <c r="J21" s="12" t="s">
        <v>165</v>
      </c>
      <c r="K21" s="12" t="s">
        <v>90</v>
      </c>
      <c r="L21" s="11" t="s">
        <v>65</v>
      </c>
      <c r="M21" s="9" t="s">
        <v>26</v>
      </c>
      <c r="N21" s="13" t="s">
        <v>27</v>
      </c>
      <c r="O21" s="14" t="s">
        <v>2107</v>
      </c>
      <c r="P21" s="28" t="s">
        <v>166</v>
      </c>
    </row>
    <row r="22" customFormat="false" ht="66" hidden="false" customHeight="false" outlineLevel="0" collapsed="false">
      <c r="A22" s="6" t="n">
        <v>21</v>
      </c>
      <c r="B22" s="7" t="s">
        <v>16</v>
      </c>
      <c r="C22" s="8" t="s">
        <v>167</v>
      </c>
      <c r="D22" s="7" t="s">
        <v>168</v>
      </c>
      <c r="E22" s="7" t="s">
        <v>169</v>
      </c>
      <c r="F22" s="9" t="s">
        <v>170</v>
      </c>
      <c r="G22" s="9" t="s">
        <v>170</v>
      </c>
      <c r="H22" s="10" t="s">
        <v>171</v>
      </c>
      <c r="I22" s="11" t="s">
        <v>88</v>
      </c>
      <c r="J22" s="12" t="s">
        <v>172</v>
      </c>
      <c r="K22" s="12" t="s">
        <v>90</v>
      </c>
      <c r="L22" s="11" t="s">
        <v>35</v>
      </c>
      <c r="M22" s="9" t="s">
        <v>26</v>
      </c>
      <c r="N22" s="13" t="s">
        <v>27</v>
      </c>
      <c r="O22" s="14" t="s">
        <v>171</v>
      </c>
      <c r="P22" s="28" t="s">
        <v>173</v>
      </c>
    </row>
    <row r="23" customFormat="false" ht="66" hidden="false" customHeight="false" outlineLevel="0" collapsed="false">
      <c r="A23" s="6" t="n">
        <v>22</v>
      </c>
      <c r="B23" s="7" t="s">
        <v>16</v>
      </c>
      <c r="C23" s="8" t="s">
        <v>174</v>
      </c>
      <c r="D23" s="7" t="s">
        <v>175</v>
      </c>
      <c r="E23" s="7" t="s">
        <v>176</v>
      </c>
      <c r="F23" s="9" t="s">
        <v>177</v>
      </c>
      <c r="G23" s="9" t="s">
        <v>177</v>
      </c>
      <c r="H23" s="10" t="s">
        <v>178</v>
      </c>
      <c r="I23" s="11" t="s">
        <v>22</v>
      </c>
      <c r="J23" s="12" t="s">
        <v>179</v>
      </c>
      <c r="K23" s="12" t="s">
        <v>90</v>
      </c>
      <c r="L23" s="11" t="s">
        <v>35</v>
      </c>
      <c r="M23" s="9" t="s">
        <v>26</v>
      </c>
      <c r="N23" s="13" t="s">
        <v>27</v>
      </c>
      <c r="O23" s="14" t="s">
        <v>178</v>
      </c>
      <c r="P23" s="28" t="s">
        <v>180</v>
      </c>
    </row>
    <row r="24" customFormat="false" ht="66" hidden="false" customHeight="false" outlineLevel="0" collapsed="false">
      <c r="A24" s="6" t="n">
        <v>23</v>
      </c>
      <c r="B24" s="7" t="s">
        <v>16</v>
      </c>
      <c r="C24" s="8" t="s">
        <v>181</v>
      </c>
      <c r="D24" s="7" t="s">
        <v>182</v>
      </c>
      <c r="E24" s="7" t="s">
        <v>183</v>
      </c>
      <c r="F24" s="9" t="s">
        <v>184</v>
      </c>
      <c r="G24" s="9" t="s">
        <v>184</v>
      </c>
      <c r="H24" s="10" t="s">
        <v>185</v>
      </c>
      <c r="I24" s="11" t="s">
        <v>22</v>
      </c>
      <c r="J24" s="12" t="s">
        <v>186</v>
      </c>
      <c r="K24" s="12" t="s">
        <v>90</v>
      </c>
      <c r="L24" s="11" t="s">
        <v>35</v>
      </c>
      <c r="M24" s="9" t="s">
        <v>26</v>
      </c>
      <c r="N24" s="13" t="s">
        <v>27</v>
      </c>
      <c r="O24" s="14" t="s">
        <v>185</v>
      </c>
      <c r="P24" s="28" t="s">
        <v>187</v>
      </c>
    </row>
    <row r="25" customFormat="false" ht="66" hidden="false" customHeight="false" outlineLevel="0" collapsed="false">
      <c r="A25" s="6" t="n">
        <v>24</v>
      </c>
      <c r="B25" s="7" t="s">
        <v>16</v>
      </c>
      <c r="C25" s="8" t="s">
        <v>106</v>
      </c>
      <c r="D25" s="7" t="s">
        <v>188</v>
      </c>
      <c r="E25" s="7" t="s">
        <v>189</v>
      </c>
      <c r="F25" s="9" t="s">
        <v>190</v>
      </c>
      <c r="G25" s="9" t="s">
        <v>190</v>
      </c>
      <c r="H25" s="10" t="s">
        <v>191</v>
      </c>
      <c r="I25" s="11" t="s">
        <v>22</v>
      </c>
      <c r="J25" s="12" t="s">
        <v>192</v>
      </c>
      <c r="K25" s="12" t="s">
        <v>90</v>
      </c>
      <c r="L25" s="11" t="s">
        <v>35</v>
      </c>
      <c r="M25" s="9" t="s">
        <v>26</v>
      </c>
      <c r="N25" s="13" t="s">
        <v>27</v>
      </c>
      <c r="O25" s="14" t="s">
        <v>191</v>
      </c>
      <c r="P25" s="28" t="s">
        <v>193</v>
      </c>
    </row>
    <row r="26" customFormat="false" ht="66" hidden="false" customHeight="false" outlineLevel="0" collapsed="false">
      <c r="A26" s="6" t="n">
        <v>25</v>
      </c>
      <c r="B26" s="7" t="s">
        <v>16</v>
      </c>
      <c r="C26" s="8" t="s">
        <v>167</v>
      </c>
      <c r="D26" s="7" t="s">
        <v>194</v>
      </c>
      <c r="E26" s="7" t="s">
        <v>195</v>
      </c>
      <c r="F26" s="9" t="s">
        <v>196</v>
      </c>
      <c r="G26" s="9" t="s">
        <v>196</v>
      </c>
      <c r="H26" s="10" t="s">
        <v>197</v>
      </c>
      <c r="I26" s="11" t="s">
        <v>22</v>
      </c>
      <c r="J26" s="12" t="s">
        <v>198</v>
      </c>
      <c r="K26" s="12" t="s">
        <v>90</v>
      </c>
      <c r="L26" s="11" t="s">
        <v>65</v>
      </c>
      <c r="M26" s="9" t="s">
        <v>26</v>
      </c>
      <c r="N26" s="13" t="s">
        <v>27</v>
      </c>
      <c r="O26" s="14" t="s">
        <v>197</v>
      </c>
      <c r="P26" s="28" t="s">
        <v>199</v>
      </c>
    </row>
    <row r="27" customFormat="false" ht="66" hidden="false" customHeight="false" outlineLevel="0" collapsed="false">
      <c r="A27" s="6" t="n">
        <v>26</v>
      </c>
      <c r="B27" s="7" t="s">
        <v>16</v>
      </c>
      <c r="C27" s="8" t="s">
        <v>200</v>
      </c>
      <c r="D27" s="7" t="s">
        <v>201</v>
      </c>
      <c r="E27" s="7" t="s">
        <v>202</v>
      </c>
      <c r="F27" s="9" t="s">
        <v>203</v>
      </c>
      <c r="G27" s="9" t="s">
        <v>203</v>
      </c>
      <c r="H27" s="10" t="s">
        <v>204</v>
      </c>
      <c r="I27" s="11" t="s">
        <v>22</v>
      </c>
      <c r="J27" s="12" t="s">
        <v>205</v>
      </c>
      <c r="K27" s="12" t="s">
        <v>206</v>
      </c>
      <c r="L27" s="11" t="s">
        <v>207</v>
      </c>
      <c r="M27" s="9" t="s">
        <v>26</v>
      </c>
      <c r="N27" s="13" t="s">
        <v>27</v>
      </c>
      <c r="O27" s="14" t="s">
        <v>204</v>
      </c>
      <c r="P27" s="28" t="s">
        <v>208</v>
      </c>
    </row>
    <row r="28" customFormat="false" ht="66" hidden="false" customHeight="false" outlineLevel="0" collapsed="false">
      <c r="A28" s="6" t="n">
        <v>27</v>
      </c>
      <c r="B28" s="7" t="s">
        <v>16</v>
      </c>
      <c r="C28" s="8" t="e">
        <f aca="false">NA()</f>
        <v>#N/A</v>
      </c>
      <c r="D28" s="7" t="s">
        <v>2108</v>
      </c>
      <c r="E28" s="7" t="s">
        <v>39</v>
      </c>
      <c r="F28" s="9" t="s">
        <v>210</v>
      </c>
      <c r="G28" s="9" t="s">
        <v>210</v>
      </c>
      <c r="H28" s="10" t="s">
        <v>211</v>
      </c>
      <c r="I28" s="11" t="s">
        <v>212</v>
      </c>
      <c r="J28" s="12" t="s">
        <v>213</v>
      </c>
      <c r="K28" s="12" t="s">
        <v>206</v>
      </c>
      <c r="L28" s="11" t="s">
        <v>207</v>
      </c>
      <c r="M28" s="9" t="s">
        <v>26</v>
      </c>
      <c r="N28" s="13" t="s">
        <v>27</v>
      </c>
      <c r="O28" s="14" t="s">
        <v>211</v>
      </c>
      <c r="P28" s="28" t="s">
        <v>2109</v>
      </c>
    </row>
    <row r="29" customFormat="false" ht="66" hidden="false" customHeight="false" outlineLevel="0" collapsed="false">
      <c r="A29" s="6" t="n">
        <v>28</v>
      </c>
      <c r="B29" s="7" t="s">
        <v>16</v>
      </c>
      <c r="C29" s="8" t="s">
        <v>140</v>
      </c>
      <c r="D29" s="7" t="s">
        <v>215</v>
      </c>
      <c r="E29" s="7" t="s">
        <v>216</v>
      </c>
      <c r="F29" s="9" t="s">
        <v>217</v>
      </c>
      <c r="G29" s="9" t="s">
        <v>217</v>
      </c>
      <c r="H29" s="10" t="s">
        <v>218</v>
      </c>
      <c r="I29" s="11" t="s">
        <v>88</v>
      </c>
      <c r="J29" s="12" t="s">
        <v>219</v>
      </c>
      <c r="K29" s="12" t="s">
        <v>206</v>
      </c>
      <c r="L29" s="11" t="s">
        <v>25</v>
      </c>
      <c r="M29" s="9" t="s">
        <v>26</v>
      </c>
      <c r="N29" s="13" t="s">
        <v>27</v>
      </c>
      <c r="O29" s="14" t="s">
        <v>218</v>
      </c>
      <c r="P29" s="28" t="s">
        <v>220</v>
      </c>
    </row>
    <row r="30" customFormat="false" ht="66" hidden="false" customHeight="false" outlineLevel="0" collapsed="false">
      <c r="A30" s="6" t="n">
        <v>29</v>
      </c>
      <c r="B30" s="7" t="s">
        <v>16</v>
      </c>
      <c r="C30" s="8" t="s">
        <v>221</v>
      </c>
      <c r="D30" s="7" t="s">
        <v>222</v>
      </c>
      <c r="E30" s="7" t="s">
        <v>54</v>
      </c>
      <c r="F30" s="9" t="s">
        <v>223</v>
      </c>
      <c r="G30" s="9" t="s">
        <v>223</v>
      </c>
      <c r="H30" s="10" t="s">
        <v>224</v>
      </c>
      <c r="I30" s="11" t="s">
        <v>225</v>
      </c>
      <c r="J30" s="12" t="s">
        <v>226</v>
      </c>
      <c r="K30" s="12" t="s">
        <v>206</v>
      </c>
      <c r="L30" s="11" t="s">
        <v>25</v>
      </c>
      <c r="M30" s="9" t="s">
        <v>26</v>
      </c>
      <c r="N30" s="13" t="s">
        <v>27</v>
      </c>
      <c r="O30" s="14" t="s">
        <v>224</v>
      </c>
      <c r="P30" s="28" t="s">
        <v>227</v>
      </c>
    </row>
    <row r="31" customFormat="false" ht="66" hidden="false" customHeight="false" outlineLevel="0" collapsed="false">
      <c r="A31" s="6" t="n">
        <v>30</v>
      </c>
      <c r="B31" s="7" t="s">
        <v>16</v>
      </c>
      <c r="C31" s="8" t="s">
        <v>99</v>
      </c>
      <c r="D31" s="7" t="s">
        <v>237</v>
      </c>
      <c r="E31" s="7" t="s">
        <v>238</v>
      </c>
      <c r="F31" s="9" t="s">
        <v>239</v>
      </c>
      <c r="G31" s="9" t="s">
        <v>239</v>
      </c>
      <c r="H31" s="10" t="s">
        <v>240</v>
      </c>
      <c r="I31" s="11" t="s">
        <v>241</v>
      </c>
      <c r="J31" s="12" t="s">
        <v>242</v>
      </c>
      <c r="K31" s="12" t="s">
        <v>90</v>
      </c>
      <c r="L31" s="11" t="s">
        <v>65</v>
      </c>
      <c r="M31" s="9" t="s">
        <v>26</v>
      </c>
      <c r="N31" s="13" t="s">
        <v>27</v>
      </c>
      <c r="O31" s="14" t="s">
        <v>240</v>
      </c>
      <c r="P31" s="28" t="s">
        <v>243</v>
      </c>
    </row>
    <row r="32" customFormat="false" ht="66" hidden="false" customHeight="false" outlineLevel="0" collapsed="false">
      <c r="A32" s="6" t="n">
        <v>31</v>
      </c>
      <c r="B32" s="7" t="s">
        <v>16</v>
      </c>
      <c r="C32" s="8" t="s">
        <v>244</v>
      </c>
      <c r="D32" s="7" t="s">
        <v>245</v>
      </c>
      <c r="E32" s="7" t="s">
        <v>246</v>
      </c>
      <c r="F32" s="9" t="s">
        <v>247</v>
      </c>
      <c r="G32" s="9" t="s">
        <v>247</v>
      </c>
      <c r="H32" s="10" t="s">
        <v>248</v>
      </c>
      <c r="I32" s="11" t="s">
        <v>22</v>
      </c>
      <c r="J32" s="12" t="s">
        <v>249</v>
      </c>
      <c r="K32" s="12" t="s">
        <v>206</v>
      </c>
      <c r="L32" s="11" t="s">
        <v>25</v>
      </c>
      <c r="M32" s="9" t="s">
        <v>26</v>
      </c>
      <c r="N32" s="13" t="s">
        <v>27</v>
      </c>
      <c r="O32" s="14" t="s">
        <v>248</v>
      </c>
      <c r="P32" s="28" t="s">
        <v>250</v>
      </c>
    </row>
    <row r="33" customFormat="false" ht="66" hidden="false" customHeight="false" outlineLevel="0" collapsed="false">
      <c r="A33" s="6" t="n">
        <v>32</v>
      </c>
      <c r="B33" s="7" t="s">
        <v>16</v>
      </c>
      <c r="C33" s="8" t="s">
        <v>266</v>
      </c>
      <c r="D33" s="7" t="s">
        <v>267</v>
      </c>
      <c r="E33" s="7" t="s">
        <v>268</v>
      </c>
      <c r="F33" s="9" t="s">
        <v>269</v>
      </c>
      <c r="G33" s="9" t="s">
        <v>269</v>
      </c>
      <c r="H33" s="10" t="s">
        <v>270</v>
      </c>
      <c r="I33" s="11" t="s">
        <v>22</v>
      </c>
      <c r="J33" s="12" t="s">
        <v>2110</v>
      </c>
      <c r="K33" s="12" t="s">
        <v>24</v>
      </c>
      <c r="L33" s="11" t="s">
        <v>25</v>
      </c>
      <c r="M33" s="9" t="s">
        <v>26</v>
      </c>
      <c r="N33" s="13" t="s">
        <v>27</v>
      </c>
      <c r="O33" s="14" t="s">
        <v>270</v>
      </c>
      <c r="P33" s="28" t="s">
        <v>272</v>
      </c>
    </row>
    <row r="34" customFormat="false" ht="66" hidden="false" customHeight="false" outlineLevel="0" collapsed="false">
      <c r="A34" s="6" t="n">
        <v>33</v>
      </c>
      <c r="B34" s="7" t="s">
        <v>16</v>
      </c>
      <c r="C34" s="8" t="s">
        <v>17</v>
      </c>
      <c r="D34" s="7" t="s">
        <v>273</v>
      </c>
      <c r="E34" s="7" t="s">
        <v>274</v>
      </c>
      <c r="F34" s="9" t="s">
        <v>275</v>
      </c>
      <c r="G34" s="9" t="s">
        <v>275</v>
      </c>
      <c r="H34" s="10" t="s">
        <v>276</v>
      </c>
      <c r="I34" s="11" t="s">
        <v>22</v>
      </c>
      <c r="J34" s="12" t="s">
        <v>277</v>
      </c>
      <c r="K34" s="12" t="s">
        <v>90</v>
      </c>
      <c r="L34" s="11" t="s">
        <v>65</v>
      </c>
      <c r="M34" s="9" t="s">
        <v>26</v>
      </c>
      <c r="N34" s="13" t="s">
        <v>27</v>
      </c>
      <c r="O34" s="14" t="s">
        <v>276</v>
      </c>
      <c r="P34" s="28" t="s">
        <v>278</v>
      </c>
    </row>
    <row r="35" customFormat="false" ht="66" hidden="false" customHeight="false" outlineLevel="0" collapsed="false">
      <c r="A35" s="6" t="n">
        <v>34</v>
      </c>
      <c r="B35" s="7" t="s">
        <v>16</v>
      </c>
      <c r="C35" s="8" t="s">
        <v>244</v>
      </c>
      <c r="D35" s="7" t="s">
        <v>279</v>
      </c>
      <c r="E35" s="7" t="s">
        <v>280</v>
      </c>
      <c r="F35" s="9" t="s">
        <v>281</v>
      </c>
      <c r="G35" s="9" t="s">
        <v>281</v>
      </c>
      <c r="H35" s="10" t="s">
        <v>282</v>
      </c>
      <c r="I35" s="11" t="s">
        <v>88</v>
      </c>
      <c r="J35" s="12" t="s">
        <v>283</v>
      </c>
      <c r="K35" s="12" t="s">
        <v>206</v>
      </c>
      <c r="L35" s="11" t="s">
        <v>25</v>
      </c>
      <c r="M35" s="9" t="s">
        <v>26</v>
      </c>
      <c r="N35" s="13" t="s">
        <v>27</v>
      </c>
      <c r="O35" s="14" t="s">
        <v>282</v>
      </c>
      <c r="P35" s="28" t="s">
        <v>284</v>
      </c>
    </row>
    <row r="36" customFormat="false" ht="66" hidden="false" customHeight="false" outlineLevel="0" collapsed="false">
      <c r="A36" s="6" t="n">
        <v>35</v>
      </c>
      <c r="B36" s="7" t="s">
        <v>16</v>
      </c>
      <c r="C36" s="8" t="s">
        <v>293</v>
      </c>
      <c r="D36" s="7" t="s">
        <v>182</v>
      </c>
      <c r="E36" s="7" t="s">
        <v>294</v>
      </c>
      <c r="F36" s="9" t="s">
        <v>295</v>
      </c>
      <c r="G36" s="9" t="s">
        <v>295</v>
      </c>
      <c r="H36" s="10" t="s">
        <v>296</v>
      </c>
      <c r="I36" s="11" t="s">
        <v>22</v>
      </c>
      <c r="J36" s="12" t="s">
        <v>297</v>
      </c>
      <c r="K36" s="12" t="s">
        <v>206</v>
      </c>
      <c r="L36" s="11" t="s">
        <v>25</v>
      </c>
      <c r="M36" s="9" t="s">
        <v>26</v>
      </c>
      <c r="N36" s="13" t="s">
        <v>27</v>
      </c>
      <c r="O36" s="14" t="s">
        <v>296</v>
      </c>
      <c r="P36" s="28" t="s">
        <v>298</v>
      </c>
    </row>
    <row r="37" customFormat="false" ht="66" hidden="false" customHeight="false" outlineLevel="0" collapsed="false">
      <c r="A37" s="6" t="n">
        <v>36</v>
      </c>
      <c r="B37" s="7" t="s">
        <v>16</v>
      </c>
      <c r="C37" s="8" t="s">
        <v>299</v>
      </c>
      <c r="D37" s="7" t="s">
        <v>134</v>
      </c>
      <c r="E37" s="7" t="s">
        <v>135</v>
      </c>
      <c r="F37" s="9" t="s">
        <v>300</v>
      </c>
      <c r="G37" s="9" t="s">
        <v>300</v>
      </c>
      <c r="H37" s="10" t="s">
        <v>301</v>
      </c>
      <c r="I37" s="11" t="s">
        <v>22</v>
      </c>
      <c r="J37" s="12" t="s">
        <v>302</v>
      </c>
      <c r="K37" s="12" t="s">
        <v>206</v>
      </c>
      <c r="L37" s="11" t="s">
        <v>25</v>
      </c>
      <c r="M37" s="9" t="s">
        <v>26</v>
      </c>
      <c r="N37" s="13" t="s">
        <v>27</v>
      </c>
      <c r="O37" s="14" t="s">
        <v>301</v>
      </c>
      <c r="P37" s="28" t="s">
        <v>303</v>
      </c>
    </row>
    <row r="38" customFormat="false" ht="132" hidden="false" customHeight="false" outlineLevel="0" collapsed="false">
      <c r="A38" s="6" t="n">
        <v>37</v>
      </c>
      <c r="B38" s="7" t="s">
        <v>16</v>
      </c>
      <c r="C38" s="8" t="s">
        <v>304</v>
      </c>
      <c r="D38" s="7" t="s">
        <v>305</v>
      </c>
      <c r="E38" s="7" t="s">
        <v>306</v>
      </c>
      <c r="F38" s="9" t="s">
        <v>307</v>
      </c>
      <c r="G38" s="9" t="s">
        <v>307</v>
      </c>
      <c r="H38" s="10" t="s">
        <v>308</v>
      </c>
      <c r="I38" s="11" t="s">
        <v>22</v>
      </c>
      <c r="J38" s="12" t="s">
        <v>309</v>
      </c>
      <c r="K38" s="12" t="s">
        <v>24</v>
      </c>
      <c r="L38" s="11" t="s">
        <v>65</v>
      </c>
      <c r="M38" s="9" t="s">
        <v>26</v>
      </c>
      <c r="N38" s="13" t="s">
        <v>27</v>
      </c>
      <c r="O38" s="14" t="s">
        <v>308</v>
      </c>
      <c r="P38" s="28" t="s">
        <v>310</v>
      </c>
    </row>
    <row r="39" customFormat="false" ht="66" hidden="false" customHeight="false" outlineLevel="0" collapsed="false">
      <c r="A39" s="6" t="n">
        <v>38</v>
      </c>
      <c r="B39" s="7" t="s">
        <v>16</v>
      </c>
      <c r="C39" s="8" t="s">
        <v>311</v>
      </c>
      <c r="D39" s="7" t="s">
        <v>312</v>
      </c>
      <c r="E39" s="7" t="s">
        <v>313</v>
      </c>
      <c r="F39" s="9" t="s">
        <v>314</v>
      </c>
      <c r="G39" s="9" t="s">
        <v>314</v>
      </c>
      <c r="H39" s="10" t="s">
        <v>315</v>
      </c>
      <c r="I39" s="11" t="s">
        <v>241</v>
      </c>
      <c r="J39" s="12" t="s">
        <v>316</v>
      </c>
      <c r="K39" s="12" t="s">
        <v>206</v>
      </c>
      <c r="L39" s="11" t="s">
        <v>35</v>
      </c>
      <c r="M39" s="9" t="s">
        <v>26</v>
      </c>
      <c r="N39" s="13" t="s">
        <v>27</v>
      </c>
      <c r="O39" s="14" t="s">
        <v>315</v>
      </c>
      <c r="P39" s="28" t="s">
        <v>317</v>
      </c>
    </row>
    <row r="40" customFormat="false" ht="66" hidden="false" customHeight="false" outlineLevel="0" collapsed="false">
      <c r="A40" s="6" t="n">
        <v>39</v>
      </c>
      <c r="B40" s="7" t="s">
        <v>16</v>
      </c>
      <c r="C40" s="8" t="s">
        <v>318</v>
      </c>
      <c r="D40" s="7" t="s">
        <v>319</v>
      </c>
      <c r="E40" s="7" t="s">
        <v>320</v>
      </c>
      <c r="F40" s="9" t="s">
        <v>321</v>
      </c>
      <c r="G40" s="9" t="s">
        <v>321</v>
      </c>
      <c r="H40" s="10" t="s">
        <v>322</v>
      </c>
      <c r="I40" s="11" t="s">
        <v>22</v>
      </c>
      <c r="J40" s="12" t="s">
        <v>323</v>
      </c>
      <c r="K40" s="12" t="s">
        <v>90</v>
      </c>
      <c r="L40" s="11" t="s">
        <v>35</v>
      </c>
      <c r="M40" s="9" t="s">
        <v>26</v>
      </c>
      <c r="N40" s="13" t="s">
        <v>27</v>
      </c>
      <c r="O40" s="14" t="s">
        <v>322</v>
      </c>
      <c r="P40" s="28" t="s">
        <v>324</v>
      </c>
    </row>
    <row r="41" customFormat="false" ht="66" hidden="false" customHeight="false" outlineLevel="0" collapsed="false">
      <c r="A41" s="6" t="n">
        <v>40</v>
      </c>
      <c r="B41" s="7" t="s">
        <v>16</v>
      </c>
      <c r="C41" s="8" t="s">
        <v>325</v>
      </c>
      <c r="D41" s="7" t="s">
        <v>326</v>
      </c>
      <c r="E41" s="7" t="s">
        <v>327</v>
      </c>
      <c r="F41" s="9" t="s">
        <v>328</v>
      </c>
      <c r="G41" s="9" t="s">
        <v>328</v>
      </c>
      <c r="H41" s="10" t="s">
        <v>329</v>
      </c>
      <c r="I41" s="11" t="s">
        <v>22</v>
      </c>
      <c r="J41" s="12" t="s">
        <v>330</v>
      </c>
      <c r="K41" s="12" t="s">
        <v>24</v>
      </c>
      <c r="L41" s="11" t="s">
        <v>25</v>
      </c>
      <c r="M41" s="9" t="s">
        <v>26</v>
      </c>
      <c r="N41" s="13" t="s">
        <v>27</v>
      </c>
      <c r="O41" s="14" t="s">
        <v>329</v>
      </c>
      <c r="P41" s="28" t="s">
        <v>331</v>
      </c>
    </row>
    <row r="42" customFormat="false" ht="66" hidden="false" customHeight="false" outlineLevel="0" collapsed="false">
      <c r="A42" s="6" t="n">
        <v>41</v>
      </c>
      <c r="B42" s="7" t="s">
        <v>16</v>
      </c>
      <c r="C42" s="8" t="s">
        <v>332</v>
      </c>
      <c r="D42" s="7" t="s">
        <v>333</v>
      </c>
      <c r="E42" s="7" t="s">
        <v>334</v>
      </c>
      <c r="F42" s="9" t="s">
        <v>335</v>
      </c>
      <c r="G42" s="9" t="s">
        <v>335</v>
      </c>
      <c r="H42" s="10" t="s">
        <v>336</v>
      </c>
      <c r="I42" s="11" t="s">
        <v>337</v>
      </c>
      <c r="J42" s="12" t="s">
        <v>338</v>
      </c>
      <c r="K42" s="12" t="s">
        <v>90</v>
      </c>
      <c r="L42" s="11" t="s">
        <v>35</v>
      </c>
      <c r="M42" s="9" t="s">
        <v>26</v>
      </c>
      <c r="N42" s="13" t="s">
        <v>27</v>
      </c>
      <c r="O42" s="14" t="s">
        <v>336</v>
      </c>
      <c r="P42" s="28" t="s">
        <v>339</v>
      </c>
    </row>
    <row r="43" customFormat="false" ht="66" hidden="false" customHeight="false" outlineLevel="0" collapsed="false">
      <c r="A43" s="6" t="n">
        <v>42</v>
      </c>
      <c r="B43" s="7" t="s">
        <v>16</v>
      </c>
      <c r="C43" s="8" t="s">
        <v>221</v>
      </c>
      <c r="D43" s="7" t="s">
        <v>364</v>
      </c>
      <c r="E43" s="7" t="s">
        <v>365</v>
      </c>
      <c r="F43" s="9" t="s">
        <v>366</v>
      </c>
      <c r="G43" s="9" t="s">
        <v>366</v>
      </c>
      <c r="H43" s="10" t="s">
        <v>367</v>
      </c>
      <c r="I43" s="11" t="s">
        <v>88</v>
      </c>
      <c r="J43" s="12" t="s">
        <v>368</v>
      </c>
      <c r="K43" s="12" t="s">
        <v>206</v>
      </c>
      <c r="L43" s="11" t="s">
        <v>25</v>
      </c>
      <c r="M43" s="9" t="s">
        <v>26</v>
      </c>
      <c r="N43" s="13" t="s">
        <v>27</v>
      </c>
      <c r="O43" s="14" t="s">
        <v>367</v>
      </c>
      <c r="P43" s="28" t="s">
        <v>369</v>
      </c>
    </row>
    <row r="44" customFormat="false" ht="66" hidden="false" customHeight="false" outlineLevel="0" collapsed="false">
      <c r="A44" s="6" t="n">
        <v>43</v>
      </c>
      <c r="B44" s="7" t="s">
        <v>16</v>
      </c>
      <c r="C44" s="8" t="s">
        <v>370</v>
      </c>
      <c r="D44" s="7" t="s">
        <v>371</v>
      </c>
      <c r="E44" s="7" t="s">
        <v>372</v>
      </c>
      <c r="F44" s="9" t="s">
        <v>373</v>
      </c>
      <c r="G44" s="9" t="s">
        <v>373</v>
      </c>
      <c r="H44" s="10" t="s">
        <v>374</v>
      </c>
      <c r="I44" s="11" t="s">
        <v>22</v>
      </c>
      <c r="J44" s="12" t="s">
        <v>375</v>
      </c>
      <c r="K44" s="12" t="s">
        <v>206</v>
      </c>
      <c r="L44" s="11" t="s">
        <v>25</v>
      </c>
      <c r="M44" s="9" t="s">
        <v>26</v>
      </c>
      <c r="N44" s="13" t="s">
        <v>27</v>
      </c>
      <c r="O44" s="14" t="s">
        <v>374</v>
      </c>
      <c r="P44" s="28" t="s">
        <v>376</v>
      </c>
    </row>
    <row r="45" customFormat="false" ht="66" hidden="false" customHeight="false" outlineLevel="0" collapsed="false">
      <c r="A45" s="6" t="n">
        <v>44</v>
      </c>
      <c r="B45" s="7" t="s">
        <v>16</v>
      </c>
      <c r="C45" s="8" t="s">
        <v>377</v>
      </c>
      <c r="D45" s="7" t="s">
        <v>378</v>
      </c>
      <c r="E45" s="7" t="s">
        <v>379</v>
      </c>
      <c r="F45" s="9" t="s">
        <v>380</v>
      </c>
      <c r="G45" s="9" t="s">
        <v>380</v>
      </c>
      <c r="H45" s="10" t="s">
        <v>381</v>
      </c>
      <c r="I45" s="11" t="s">
        <v>22</v>
      </c>
      <c r="J45" s="12" t="s">
        <v>382</v>
      </c>
      <c r="K45" s="12" t="s">
        <v>206</v>
      </c>
      <c r="L45" s="11" t="s">
        <v>25</v>
      </c>
      <c r="M45" s="9" t="s">
        <v>26</v>
      </c>
      <c r="N45" s="13" t="s">
        <v>27</v>
      </c>
      <c r="O45" s="14" t="s">
        <v>381</v>
      </c>
      <c r="P45" s="28" t="s">
        <v>383</v>
      </c>
    </row>
    <row r="46" customFormat="false" ht="66" hidden="false" customHeight="false" outlineLevel="0" collapsed="false">
      <c r="A46" s="6" t="n">
        <v>45</v>
      </c>
      <c r="B46" s="7" t="s">
        <v>16</v>
      </c>
      <c r="C46" s="8" t="s">
        <v>384</v>
      </c>
      <c r="D46" s="7" t="s">
        <v>385</v>
      </c>
      <c r="E46" s="7" t="s">
        <v>386</v>
      </c>
      <c r="F46" s="9" t="s">
        <v>387</v>
      </c>
      <c r="G46" s="9" t="s">
        <v>387</v>
      </c>
      <c r="H46" s="10" t="s">
        <v>388</v>
      </c>
      <c r="I46" s="11" t="s">
        <v>389</v>
      </c>
      <c r="J46" s="12" t="s">
        <v>390</v>
      </c>
      <c r="K46" s="12" t="s">
        <v>206</v>
      </c>
      <c r="L46" s="11" t="s">
        <v>207</v>
      </c>
      <c r="M46" s="9" t="s">
        <v>26</v>
      </c>
      <c r="N46" s="13" t="s">
        <v>27</v>
      </c>
      <c r="O46" s="14" t="s">
        <v>388</v>
      </c>
      <c r="P46" s="28" t="s">
        <v>391</v>
      </c>
    </row>
    <row r="47" customFormat="false" ht="66" hidden="false" customHeight="false" outlineLevel="0" collapsed="false">
      <c r="A47" s="6" t="n">
        <v>46</v>
      </c>
      <c r="B47" s="7" t="s">
        <v>16</v>
      </c>
      <c r="C47" s="8" t="s">
        <v>392</v>
      </c>
      <c r="D47" s="7" t="s">
        <v>393</v>
      </c>
      <c r="E47" s="7" t="s">
        <v>394</v>
      </c>
      <c r="F47" s="9" t="s">
        <v>395</v>
      </c>
      <c r="G47" s="9" t="s">
        <v>395</v>
      </c>
      <c r="H47" s="10" t="s">
        <v>396</v>
      </c>
      <c r="I47" s="11" t="s">
        <v>22</v>
      </c>
      <c r="J47" s="12" t="s">
        <v>397</v>
      </c>
      <c r="K47" s="12" t="s">
        <v>90</v>
      </c>
      <c r="L47" s="11" t="s">
        <v>35</v>
      </c>
      <c r="M47" s="9" t="s">
        <v>26</v>
      </c>
      <c r="N47" s="13" t="s">
        <v>27</v>
      </c>
      <c r="O47" s="14" t="s">
        <v>396</v>
      </c>
      <c r="P47" s="28" t="s">
        <v>398</v>
      </c>
    </row>
    <row r="48" customFormat="false" ht="66" hidden="false" customHeight="false" outlineLevel="0" collapsed="false">
      <c r="A48" s="6" t="n">
        <v>47</v>
      </c>
      <c r="B48" s="7" t="s">
        <v>16</v>
      </c>
      <c r="C48" s="8" t="s">
        <v>407</v>
      </c>
      <c r="D48" s="7" t="s">
        <v>408</v>
      </c>
      <c r="E48" s="7" t="s">
        <v>409</v>
      </c>
      <c r="F48" s="9" t="s">
        <v>410</v>
      </c>
      <c r="G48" s="9" t="s">
        <v>410</v>
      </c>
      <c r="H48" s="10" t="s">
        <v>411</v>
      </c>
      <c r="I48" s="11" t="s">
        <v>412</v>
      </c>
      <c r="J48" s="12" t="s">
        <v>413</v>
      </c>
      <c r="K48" s="12" t="s">
        <v>206</v>
      </c>
      <c r="L48" s="11" t="s">
        <v>35</v>
      </c>
      <c r="M48" s="9" t="s">
        <v>26</v>
      </c>
      <c r="N48" s="13" t="s">
        <v>27</v>
      </c>
      <c r="O48" s="14" t="s">
        <v>411</v>
      </c>
      <c r="P48" s="28" t="s">
        <v>414</v>
      </c>
    </row>
    <row r="49" customFormat="false" ht="66" hidden="false" customHeight="false" outlineLevel="0" collapsed="false">
      <c r="A49" s="6" t="n">
        <v>48</v>
      </c>
      <c r="B49" s="7" t="s">
        <v>16</v>
      </c>
      <c r="C49" s="8" t="s">
        <v>415</v>
      </c>
      <c r="D49" s="7" t="s">
        <v>393</v>
      </c>
      <c r="E49" s="7" t="s">
        <v>394</v>
      </c>
      <c r="F49" s="9" t="s">
        <v>416</v>
      </c>
      <c r="G49" s="9" t="s">
        <v>416</v>
      </c>
      <c r="H49" s="10" t="s">
        <v>417</v>
      </c>
      <c r="I49" s="11" t="s">
        <v>22</v>
      </c>
      <c r="J49" s="12" t="s">
        <v>397</v>
      </c>
      <c r="K49" s="12" t="s">
        <v>90</v>
      </c>
      <c r="L49" s="11" t="s">
        <v>35</v>
      </c>
      <c r="M49" s="9" t="s">
        <v>26</v>
      </c>
      <c r="N49" s="13" t="s">
        <v>27</v>
      </c>
      <c r="O49" s="14" t="s">
        <v>417</v>
      </c>
      <c r="P49" s="28" t="s">
        <v>418</v>
      </c>
    </row>
    <row r="50" customFormat="false" ht="66" hidden="false" customHeight="false" outlineLevel="0" collapsed="false">
      <c r="A50" s="6" t="n">
        <v>49</v>
      </c>
      <c r="B50" s="7" t="s">
        <v>16</v>
      </c>
      <c r="C50" s="8" t="s">
        <v>435</v>
      </c>
      <c r="D50" s="7" t="s">
        <v>341</v>
      </c>
      <c r="E50" s="7" t="s">
        <v>313</v>
      </c>
      <c r="F50" s="9" t="s">
        <v>436</v>
      </c>
      <c r="G50" s="9" t="s">
        <v>436</v>
      </c>
      <c r="H50" s="10" t="s">
        <v>437</v>
      </c>
      <c r="I50" s="11" t="s">
        <v>22</v>
      </c>
      <c r="J50" s="12" t="s">
        <v>438</v>
      </c>
      <c r="K50" s="12" t="s">
        <v>206</v>
      </c>
      <c r="L50" s="11" t="s">
        <v>25</v>
      </c>
      <c r="M50" s="9" t="s">
        <v>26</v>
      </c>
      <c r="N50" s="13" t="s">
        <v>27</v>
      </c>
      <c r="O50" s="14" t="s">
        <v>437</v>
      </c>
      <c r="P50" s="28" t="s">
        <v>439</v>
      </c>
    </row>
    <row r="51" customFormat="false" ht="66" hidden="false" customHeight="false" outlineLevel="0" collapsed="false">
      <c r="A51" s="6" t="n">
        <v>50</v>
      </c>
      <c r="B51" s="7" t="s">
        <v>16</v>
      </c>
      <c r="C51" s="8" t="s">
        <v>448</v>
      </c>
      <c r="D51" s="7" t="s">
        <v>385</v>
      </c>
      <c r="E51" s="7" t="s">
        <v>449</v>
      </c>
      <c r="F51" s="9" t="s">
        <v>450</v>
      </c>
      <c r="G51" s="9" t="s">
        <v>450</v>
      </c>
      <c r="H51" s="10" t="s">
        <v>451</v>
      </c>
      <c r="I51" s="11" t="s">
        <v>22</v>
      </c>
      <c r="J51" s="12" t="s">
        <v>452</v>
      </c>
      <c r="K51" s="12" t="s">
        <v>24</v>
      </c>
      <c r="L51" s="11" t="s">
        <v>65</v>
      </c>
      <c r="M51" s="9" t="s">
        <v>26</v>
      </c>
      <c r="N51" s="13" t="s">
        <v>27</v>
      </c>
      <c r="O51" s="14" t="s">
        <v>451</v>
      </c>
      <c r="P51" s="28" t="s">
        <v>453</v>
      </c>
    </row>
    <row r="52" customFormat="false" ht="82.5" hidden="false" customHeight="false" outlineLevel="0" collapsed="false">
      <c r="A52" s="6" t="n">
        <v>51</v>
      </c>
      <c r="B52" s="7" t="s">
        <v>16</v>
      </c>
      <c r="C52" s="8" t="s">
        <v>454</v>
      </c>
      <c r="D52" s="7" t="s">
        <v>455</v>
      </c>
      <c r="E52" s="7" t="s">
        <v>456</v>
      </c>
      <c r="F52" s="9" t="s">
        <v>457</v>
      </c>
      <c r="G52" s="9" t="s">
        <v>457</v>
      </c>
      <c r="H52" s="10" t="s">
        <v>458</v>
      </c>
      <c r="I52" s="11" t="s">
        <v>88</v>
      </c>
      <c r="J52" s="12" t="s">
        <v>459</v>
      </c>
      <c r="K52" s="12" t="s">
        <v>24</v>
      </c>
      <c r="L52" s="11" t="s">
        <v>35</v>
      </c>
      <c r="M52" s="9" t="s">
        <v>26</v>
      </c>
      <c r="N52" s="13" t="s">
        <v>27</v>
      </c>
      <c r="O52" s="14" t="s">
        <v>458</v>
      </c>
      <c r="P52" s="28" t="s">
        <v>460</v>
      </c>
    </row>
    <row r="53" customFormat="false" ht="66" hidden="false" customHeight="false" outlineLevel="0" collapsed="false">
      <c r="A53" s="6" t="n">
        <v>52</v>
      </c>
      <c r="B53" s="7" t="s">
        <v>16</v>
      </c>
      <c r="C53" s="8" t="s">
        <v>461</v>
      </c>
      <c r="D53" s="7" t="s">
        <v>462</v>
      </c>
      <c r="E53" s="7" t="s">
        <v>463</v>
      </c>
      <c r="F53" s="9" t="s">
        <v>464</v>
      </c>
      <c r="G53" s="9" t="s">
        <v>464</v>
      </c>
      <c r="H53" s="10" t="s">
        <v>465</v>
      </c>
      <c r="I53" s="11" t="s">
        <v>22</v>
      </c>
      <c r="J53" s="12" t="s">
        <v>466</v>
      </c>
      <c r="K53" s="12" t="s">
        <v>24</v>
      </c>
      <c r="L53" s="11" t="s">
        <v>65</v>
      </c>
      <c r="M53" s="9" t="s">
        <v>26</v>
      </c>
      <c r="N53" s="13" t="s">
        <v>27</v>
      </c>
      <c r="O53" s="14" t="s">
        <v>465</v>
      </c>
      <c r="P53" s="29" t="s">
        <v>467</v>
      </c>
    </row>
    <row r="54" customFormat="false" ht="66" hidden="false" customHeight="false" outlineLevel="0" collapsed="false">
      <c r="A54" s="6" t="n">
        <v>53</v>
      </c>
      <c r="B54" s="7" t="s">
        <v>16</v>
      </c>
      <c r="C54" s="8" t="s">
        <v>483</v>
      </c>
      <c r="D54" s="7" t="s">
        <v>484</v>
      </c>
      <c r="E54" s="7" t="s">
        <v>485</v>
      </c>
      <c r="F54" s="9" t="s">
        <v>486</v>
      </c>
      <c r="G54" s="9" t="s">
        <v>486</v>
      </c>
      <c r="H54" s="10" t="s">
        <v>487</v>
      </c>
      <c r="I54" s="11" t="s">
        <v>88</v>
      </c>
      <c r="J54" s="12" t="s">
        <v>488</v>
      </c>
      <c r="K54" s="12" t="s">
        <v>24</v>
      </c>
      <c r="L54" s="11" t="s">
        <v>25</v>
      </c>
      <c r="M54" s="9" t="s">
        <v>26</v>
      </c>
      <c r="N54" s="13" t="s">
        <v>27</v>
      </c>
      <c r="O54" s="14" t="s">
        <v>487</v>
      </c>
      <c r="P54" s="28" t="s">
        <v>489</v>
      </c>
    </row>
    <row r="55" customFormat="false" ht="66" hidden="false" customHeight="false" outlineLevel="0" collapsed="false">
      <c r="A55" s="6" t="n">
        <v>54</v>
      </c>
      <c r="B55" s="7" t="s">
        <v>16</v>
      </c>
      <c r="C55" s="8" t="s">
        <v>490</v>
      </c>
      <c r="D55" s="7" t="s">
        <v>491</v>
      </c>
      <c r="E55" s="7" t="s">
        <v>492</v>
      </c>
      <c r="F55" s="9" t="s">
        <v>493</v>
      </c>
      <c r="G55" s="9" t="s">
        <v>493</v>
      </c>
      <c r="H55" s="10" t="s">
        <v>494</v>
      </c>
      <c r="I55" s="11" t="s">
        <v>22</v>
      </c>
      <c r="J55" s="12" t="s">
        <v>495</v>
      </c>
      <c r="K55" s="12" t="s">
        <v>24</v>
      </c>
      <c r="L55" s="11" t="s">
        <v>35</v>
      </c>
      <c r="M55" s="9" t="s">
        <v>26</v>
      </c>
      <c r="N55" s="13" t="s">
        <v>27</v>
      </c>
      <c r="O55" s="14" t="s">
        <v>494</v>
      </c>
      <c r="P55" s="28" t="s">
        <v>496</v>
      </c>
    </row>
    <row r="56" customFormat="false" ht="66" hidden="false" customHeight="false" outlineLevel="0" collapsed="false">
      <c r="A56" s="6" t="n">
        <v>55</v>
      </c>
      <c r="B56" s="7" t="s">
        <v>16</v>
      </c>
      <c r="C56" s="8" t="s">
        <v>504</v>
      </c>
      <c r="D56" s="7" t="s">
        <v>505</v>
      </c>
      <c r="E56" s="7" t="s">
        <v>506</v>
      </c>
      <c r="F56" s="9" t="s">
        <v>507</v>
      </c>
      <c r="G56" s="9" t="s">
        <v>507</v>
      </c>
      <c r="H56" s="10" t="s">
        <v>508</v>
      </c>
      <c r="I56" s="11" t="s">
        <v>22</v>
      </c>
      <c r="J56" s="12" t="s">
        <v>509</v>
      </c>
      <c r="K56" s="12" t="s">
        <v>24</v>
      </c>
      <c r="L56" s="11" t="s">
        <v>65</v>
      </c>
      <c r="M56" s="9" t="s">
        <v>26</v>
      </c>
      <c r="N56" s="13" t="s">
        <v>27</v>
      </c>
      <c r="O56" s="14" t="s">
        <v>508</v>
      </c>
      <c r="P56" s="28" t="s">
        <v>510</v>
      </c>
    </row>
    <row r="57" customFormat="false" ht="82.5" hidden="false" customHeight="false" outlineLevel="0" collapsed="false">
      <c r="A57" s="6" t="n">
        <v>56</v>
      </c>
      <c r="B57" s="7" t="s">
        <v>16</v>
      </c>
      <c r="C57" s="8" t="s">
        <v>511</v>
      </c>
      <c r="D57" s="7" t="s">
        <v>512</v>
      </c>
      <c r="E57" s="7" t="s">
        <v>513</v>
      </c>
      <c r="F57" s="9" t="s">
        <v>514</v>
      </c>
      <c r="G57" s="9" t="s">
        <v>514</v>
      </c>
      <c r="H57" s="10" t="s">
        <v>515</v>
      </c>
      <c r="I57" s="11" t="s">
        <v>516</v>
      </c>
      <c r="J57" s="12" t="s">
        <v>517</v>
      </c>
      <c r="K57" s="12" t="s">
        <v>24</v>
      </c>
      <c r="L57" s="11" t="s">
        <v>25</v>
      </c>
      <c r="M57" s="9" t="s">
        <v>26</v>
      </c>
      <c r="N57" s="13" t="s">
        <v>27</v>
      </c>
      <c r="O57" s="14" t="s">
        <v>515</v>
      </c>
      <c r="P57" s="28" t="s">
        <v>518</v>
      </c>
    </row>
    <row r="58" customFormat="false" ht="66" hidden="false" customHeight="false" outlineLevel="0" collapsed="false">
      <c r="A58" s="6" t="n">
        <v>57</v>
      </c>
      <c r="B58" s="7" t="s">
        <v>16</v>
      </c>
      <c r="C58" s="8" t="s">
        <v>519</v>
      </c>
      <c r="D58" s="7" t="s">
        <v>520</v>
      </c>
      <c r="E58" s="7" t="s">
        <v>521</v>
      </c>
      <c r="F58" s="9" t="s">
        <v>522</v>
      </c>
      <c r="G58" s="9" t="s">
        <v>522</v>
      </c>
      <c r="H58" s="10" t="s">
        <v>523</v>
      </c>
      <c r="I58" s="11" t="s">
        <v>22</v>
      </c>
      <c r="J58" s="12" t="s">
        <v>524</v>
      </c>
      <c r="K58" s="12" t="s">
        <v>206</v>
      </c>
      <c r="L58" s="11" t="s">
        <v>35</v>
      </c>
      <c r="M58" s="9" t="s">
        <v>26</v>
      </c>
      <c r="N58" s="13" t="s">
        <v>27</v>
      </c>
      <c r="O58" s="14" t="s">
        <v>523</v>
      </c>
      <c r="P58" s="28" t="s">
        <v>525</v>
      </c>
    </row>
    <row r="59" customFormat="false" ht="66" hidden="false" customHeight="false" outlineLevel="0" collapsed="false">
      <c r="A59" s="6" t="n">
        <v>58</v>
      </c>
      <c r="B59" s="7" t="s">
        <v>16</v>
      </c>
      <c r="C59" s="8" t="s">
        <v>37</v>
      </c>
      <c r="D59" s="7" t="s">
        <v>526</v>
      </c>
      <c r="E59" s="7" t="s">
        <v>268</v>
      </c>
      <c r="F59" s="9" t="s">
        <v>527</v>
      </c>
      <c r="G59" s="9" t="s">
        <v>527</v>
      </c>
      <c r="H59" s="10" t="s">
        <v>528</v>
      </c>
      <c r="I59" s="11" t="s">
        <v>88</v>
      </c>
      <c r="J59" s="12" t="s">
        <v>529</v>
      </c>
      <c r="K59" s="12" t="s">
        <v>90</v>
      </c>
      <c r="L59" s="11" t="s">
        <v>65</v>
      </c>
      <c r="M59" s="9" t="s">
        <v>26</v>
      </c>
      <c r="N59" s="13" t="s">
        <v>27</v>
      </c>
      <c r="O59" s="14" t="s">
        <v>528</v>
      </c>
      <c r="P59" s="28" t="s">
        <v>530</v>
      </c>
    </row>
    <row r="60" customFormat="false" ht="82.5" hidden="false" customHeight="false" outlineLevel="0" collapsed="false">
      <c r="A60" s="6" t="n">
        <v>59</v>
      </c>
      <c r="B60" s="7" t="s">
        <v>16</v>
      </c>
      <c r="C60" s="8" t="s">
        <v>531</v>
      </c>
      <c r="D60" s="7" t="s">
        <v>532</v>
      </c>
      <c r="E60" s="7" t="s">
        <v>533</v>
      </c>
      <c r="F60" s="9" t="s">
        <v>534</v>
      </c>
      <c r="G60" s="9" t="s">
        <v>534</v>
      </c>
      <c r="H60" s="10" t="s">
        <v>535</v>
      </c>
      <c r="I60" s="11" t="s">
        <v>241</v>
      </c>
      <c r="J60" s="12" t="s">
        <v>536</v>
      </c>
      <c r="K60" s="12" t="s">
        <v>24</v>
      </c>
      <c r="L60" s="11" t="s">
        <v>81</v>
      </c>
      <c r="M60" s="9" t="s">
        <v>26</v>
      </c>
      <c r="N60" s="13" t="s">
        <v>27</v>
      </c>
      <c r="O60" s="14" t="s">
        <v>535</v>
      </c>
      <c r="P60" s="28" t="s">
        <v>537</v>
      </c>
    </row>
    <row r="61" customFormat="false" ht="66" hidden="false" customHeight="false" outlineLevel="0" collapsed="false">
      <c r="A61" s="6" t="n">
        <v>60</v>
      </c>
      <c r="B61" s="7" t="s">
        <v>16</v>
      </c>
      <c r="C61" s="8" t="s">
        <v>538</v>
      </c>
      <c r="D61" s="7" t="s">
        <v>539</v>
      </c>
      <c r="E61" s="7" t="s">
        <v>540</v>
      </c>
      <c r="F61" s="9" t="s">
        <v>541</v>
      </c>
      <c r="G61" s="9" t="s">
        <v>541</v>
      </c>
      <c r="H61" s="10" t="s">
        <v>542</v>
      </c>
      <c r="I61" s="11" t="s">
        <v>22</v>
      </c>
      <c r="J61" s="12" t="s">
        <v>543</v>
      </c>
      <c r="K61" s="12" t="s">
        <v>206</v>
      </c>
      <c r="L61" s="11" t="s">
        <v>25</v>
      </c>
      <c r="M61" s="9" t="s">
        <v>26</v>
      </c>
      <c r="N61" s="13" t="s">
        <v>27</v>
      </c>
      <c r="O61" s="14" t="s">
        <v>542</v>
      </c>
      <c r="P61" s="28" t="s">
        <v>544</v>
      </c>
    </row>
    <row r="62" customFormat="false" ht="66" hidden="false" customHeight="false" outlineLevel="0" collapsed="false">
      <c r="A62" s="6" t="n">
        <v>61</v>
      </c>
      <c r="B62" s="7" t="s">
        <v>16</v>
      </c>
      <c r="C62" s="8" t="s">
        <v>221</v>
      </c>
      <c r="D62" s="7" t="s">
        <v>545</v>
      </c>
      <c r="E62" s="7" t="s">
        <v>546</v>
      </c>
      <c r="F62" s="9" t="s">
        <v>547</v>
      </c>
      <c r="G62" s="9" t="s">
        <v>547</v>
      </c>
      <c r="H62" s="10" t="s">
        <v>548</v>
      </c>
      <c r="I62" s="11" t="s">
        <v>88</v>
      </c>
      <c r="J62" s="12" t="s">
        <v>549</v>
      </c>
      <c r="K62" s="12" t="s">
        <v>206</v>
      </c>
      <c r="L62" s="11" t="s">
        <v>25</v>
      </c>
      <c r="M62" s="9" t="s">
        <v>26</v>
      </c>
      <c r="N62" s="13" t="s">
        <v>27</v>
      </c>
      <c r="O62" s="14" t="s">
        <v>548</v>
      </c>
      <c r="P62" s="28" t="s">
        <v>550</v>
      </c>
    </row>
    <row r="63" customFormat="false" ht="66" hidden="false" customHeight="false" outlineLevel="0" collapsed="false">
      <c r="A63" s="6" t="n">
        <v>62</v>
      </c>
      <c r="B63" s="7" t="s">
        <v>16</v>
      </c>
      <c r="C63" s="8" t="s">
        <v>244</v>
      </c>
      <c r="D63" s="7" t="s">
        <v>551</v>
      </c>
      <c r="E63" s="7" t="s">
        <v>540</v>
      </c>
      <c r="F63" s="9" t="s">
        <v>552</v>
      </c>
      <c r="G63" s="9" t="s">
        <v>552</v>
      </c>
      <c r="H63" s="10" t="s">
        <v>553</v>
      </c>
      <c r="I63" s="11" t="s">
        <v>22</v>
      </c>
      <c r="J63" s="12" t="s">
        <v>554</v>
      </c>
      <c r="K63" s="12" t="s">
        <v>24</v>
      </c>
      <c r="L63" s="11" t="s">
        <v>43</v>
      </c>
      <c r="M63" s="9" t="s">
        <v>26</v>
      </c>
      <c r="N63" s="13" t="s">
        <v>27</v>
      </c>
      <c r="O63" s="14" t="s">
        <v>553</v>
      </c>
      <c r="P63" s="28" t="s">
        <v>555</v>
      </c>
    </row>
    <row r="64" customFormat="false" ht="66" hidden="false" customHeight="false" outlineLevel="0" collapsed="false">
      <c r="A64" s="6" t="n">
        <v>63</v>
      </c>
      <c r="B64" s="7" t="s">
        <v>16</v>
      </c>
      <c r="C64" s="8" t="s">
        <v>556</v>
      </c>
      <c r="D64" s="7" t="s">
        <v>557</v>
      </c>
      <c r="E64" s="7" t="s">
        <v>558</v>
      </c>
      <c r="F64" s="17" t="s">
        <v>559</v>
      </c>
      <c r="G64" s="17" t="s">
        <v>559</v>
      </c>
      <c r="H64" s="18" t="s">
        <v>560</v>
      </c>
      <c r="I64" s="17" t="s">
        <v>22</v>
      </c>
      <c r="J64" s="18" t="s">
        <v>561</v>
      </c>
      <c r="K64" s="18" t="s">
        <v>206</v>
      </c>
      <c r="L64" s="17" t="s">
        <v>65</v>
      </c>
      <c r="M64" s="9" t="s">
        <v>26</v>
      </c>
      <c r="N64" s="13" t="s">
        <v>27</v>
      </c>
      <c r="O64" s="14" t="s">
        <v>560</v>
      </c>
      <c r="P64" s="30" t="s">
        <v>562</v>
      </c>
    </row>
    <row r="65" customFormat="false" ht="66" hidden="false" customHeight="false" outlineLevel="0" collapsed="false">
      <c r="A65" s="6" t="n">
        <v>64</v>
      </c>
      <c r="B65" s="7" t="s">
        <v>16</v>
      </c>
      <c r="C65" s="8" t="s">
        <v>563</v>
      </c>
      <c r="D65" s="7" t="s">
        <v>564</v>
      </c>
      <c r="E65" s="7" t="s">
        <v>565</v>
      </c>
      <c r="F65" s="17" t="s">
        <v>566</v>
      </c>
      <c r="G65" s="17" t="s">
        <v>566</v>
      </c>
      <c r="H65" s="18" t="s">
        <v>567</v>
      </c>
      <c r="I65" s="17" t="s">
        <v>22</v>
      </c>
      <c r="J65" s="18" t="s">
        <v>568</v>
      </c>
      <c r="K65" s="18" t="s">
        <v>206</v>
      </c>
      <c r="L65" s="17" t="s">
        <v>25</v>
      </c>
      <c r="M65" s="9" t="s">
        <v>26</v>
      </c>
      <c r="N65" s="13" t="s">
        <v>27</v>
      </c>
      <c r="O65" s="14" t="s">
        <v>567</v>
      </c>
      <c r="P65" s="28" t="s">
        <v>569</v>
      </c>
    </row>
    <row r="66" customFormat="false" ht="66" hidden="false" customHeight="false" outlineLevel="0" collapsed="false">
      <c r="A66" s="6" t="n">
        <v>65</v>
      </c>
      <c r="B66" s="7" t="s">
        <v>16</v>
      </c>
      <c r="C66" s="8" t="s">
        <v>570</v>
      </c>
      <c r="D66" s="7" t="s">
        <v>571</v>
      </c>
      <c r="E66" s="7" t="s">
        <v>572</v>
      </c>
      <c r="F66" s="9" t="s">
        <v>573</v>
      </c>
      <c r="G66" s="9" t="s">
        <v>573</v>
      </c>
      <c r="H66" s="10" t="s">
        <v>574</v>
      </c>
      <c r="I66" s="11" t="s">
        <v>88</v>
      </c>
      <c r="J66" s="12" t="s">
        <v>575</v>
      </c>
      <c r="K66" s="12" t="s">
        <v>206</v>
      </c>
      <c r="L66" s="11" t="s">
        <v>25</v>
      </c>
      <c r="M66" s="9" t="s">
        <v>26</v>
      </c>
      <c r="N66" s="13" t="s">
        <v>27</v>
      </c>
      <c r="O66" s="14" t="s">
        <v>574</v>
      </c>
      <c r="P66" s="28" t="s">
        <v>576</v>
      </c>
    </row>
    <row r="67" customFormat="false" ht="66" hidden="false" customHeight="false" outlineLevel="0" collapsed="false">
      <c r="A67" s="6" t="n">
        <v>66</v>
      </c>
      <c r="B67" s="7" t="s">
        <v>16</v>
      </c>
      <c r="C67" s="8" t="s">
        <v>577</v>
      </c>
      <c r="D67" s="7" t="s">
        <v>578</v>
      </c>
      <c r="E67" s="7" t="s">
        <v>268</v>
      </c>
      <c r="F67" s="9" t="s">
        <v>579</v>
      </c>
      <c r="G67" s="9" t="s">
        <v>579</v>
      </c>
      <c r="H67" s="10" t="s">
        <v>580</v>
      </c>
      <c r="I67" s="11" t="s">
        <v>22</v>
      </c>
      <c r="J67" s="12" t="s">
        <v>581</v>
      </c>
      <c r="K67" s="12" t="s">
        <v>24</v>
      </c>
      <c r="L67" s="11" t="s">
        <v>81</v>
      </c>
      <c r="M67" s="9" t="s">
        <v>26</v>
      </c>
      <c r="N67" s="13" t="s">
        <v>27</v>
      </c>
      <c r="O67" s="14" t="s">
        <v>580</v>
      </c>
      <c r="P67" s="28" t="s">
        <v>582</v>
      </c>
    </row>
    <row r="68" customFormat="false" ht="66" hidden="false" customHeight="false" outlineLevel="0" collapsed="false">
      <c r="A68" s="6" t="n">
        <v>67</v>
      </c>
      <c r="B68" s="7" t="s">
        <v>16</v>
      </c>
      <c r="C68" s="8" t="s">
        <v>591</v>
      </c>
      <c r="D68" s="7" t="s">
        <v>592</v>
      </c>
      <c r="E68" s="7" t="s">
        <v>593</v>
      </c>
      <c r="F68" s="9" t="s">
        <v>594</v>
      </c>
      <c r="G68" s="9" t="s">
        <v>594</v>
      </c>
      <c r="H68" s="10" t="s">
        <v>595</v>
      </c>
      <c r="I68" s="11" t="s">
        <v>22</v>
      </c>
      <c r="J68" s="12" t="s">
        <v>596</v>
      </c>
      <c r="K68" s="12" t="s">
        <v>206</v>
      </c>
      <c r="L68" s="11" t="s">
        <v>25</v>
      </c>
      <c r="M68" s="9" t="s">
        <v>26</v>
      </c>
      <c r="N68" s="13" t="s">
        <v>27</v>
      </c>
      <c r="O68" s="14" t="s">
        <v>595</v>
      </c>
      <c r="P68" s="28" t="s">
        <v>597</v>
      </c>
    </row>
    <row r="69" customFormat="false" ht="66" hidden="false" customHeight="false" outlineLevel="0" collapsed="false">
      <c r="A69" s="6" t="n">
        <v>68</v>
      </c>
      <c r="B69" s="7" t="s">
        <v>16</v>
      </c>
      <c r="C69" s="8" t="s">
        <v>598</v>
      </c>
      <c r="D69" s="7" t="s">
        <v>599</v>
      </c>
      <c r="E69" s="7" t="s">
        <v>39</v>
      </c>
      <c r="F69" s="9" t="s">
        <v>600</v>
      </c>
      <c r="G69" s="9" t="s">
        <v>600</v>
      </c>
      <c r="H69" s="10" t="s">
        <v>601</v>
      </c>
      <c r="I69" s="11" t="s">
        <v>88</v>
      </c>
      <c r="J69" s="12" t="s">
        <v>602</v>
      </c>
      <c r="K69" s="12" t="s">
        <v>24</v>
      </c>
      <c r="L69" s="11" t="s">
        <v>25</v>
      </c>
      <c r="M69" s="9" t="s">
        <v>26</v>
      </c>
      <c r="N69" s="13" t="s">
        <v>27</v>
      </c>
      <c r="O69" s="14" t="s">
        <v>601</v>
      </c>
      <c r="P69" s="28" t="s">
        <v>603</v>
      </c>
    </row>
    <row r="70" customFormat="false" ht="66" hidden="false" customHeight="false" outlineLevel="0" collapsed="false">
      <c r="A70" s="6" t="n">
        <v>69</v>
      </c>
      <c r="B70" s="7" t="s">
        <v>16</v>
      </c>
      <c r="C70" s="8" t="s">
        <v>604</v>
      </c>
      <c r="D70" s="7" t="s">
        <v>605</v>
      </c>
      <c r="E70" s="7" t="s">
        <v>606</v>
      </c>
      <c r="F70" s="9" t="s">
        <v>607</v>
      </c>
      <c r="G70" s="9" t="s">
        <v>607</v>
      </c>
      <c r="H70" s="10" t="s">
        <v>608</v>
      </c>
      <c r="I70" s="11" t="s">
        <v>241</v>
      </c>
      <c r="J70" s="12" t="s">
        <v>609</v>
      </c>
      <c r="K70" s="12" t="s">
        <v>24</v>
      </c>
      <c r="L70" s="11" t="s">
        <v>35</v>
      </c>
      <c r="M70" s="9" t="s">
        <v>26</v>
      </c>
      <c r="N70" s="13" t="s">
        <v>27</v>
      </c>
      <c r="O70" s="14" t="s">
        <v>608</v>
      </c>
      <c r="P70" s="28" t="s">
        <v>610</v>
      </c>
    </row>
    <row r="71" customFormat="false" ht="66" hidden="false" customHeight="false" outlineLevel="0" collapsed="false">
      <c r="A71" s="6" t="n">
        <v>70</v>
      </c>
      <c r="B71" s="7" t="s">
        <v>16</v>
      </c>
      <c r="C71" s="8" t="s">
        <v>52</v>
      </c>
      <c r="D71" s="7" t="s">
        <v>611</v>
      </c>
      <c r="E71" s="7" t="s">
        <v>54</v>
      </c>
      <c r="F71" s="9" t="s">
        <v>612</v>
      </c>
      <c r="G71" s="9" t="s">
        <v>612</v>
      </c>
      <c r="H71" s="10" t="s">
        <v>613</v>
      </c>
      <c r="I71" s="11" t="s">
        <v>88</v>
      </c>
      <c r="J71" s="12" t="s">
        <v>614</v>
      </c>
      <c r="K71" s="12" t="s">
        <v>24</v>
      </c>
      <c r="L71" s="11" t="s">
        <v>35</v>
      </c>
      <c r="M71" s="9" t="s">
        <v>26</v>
      </c>
      <c r="N71" s="13" t="s">
        <v>27</v>
      </c>
      <c r="O71" s="14" t="s">
        <v>613</v>
      </c>
      <c r="P71" s="28" t="s">
        <v>615</v>
      </c>
    </row>
    <row r="72" customFormat="false" ht="66" hidden="false" customHeight="false" outlineLevel="0" collapsed="false">
      <c r="A72" s="6" t="n">
        <v>71</v>
      </c>
      <c r="B72" s="7" t="s">
        <v>16</v>
      </c>
      <c r="C72" s="8" t="s">
        <v>461</v>
      </c>
      <c r="D72" s="7" t="s">
        <v>60</v>
      </c>
      <c r="E72" s="7" t="s">
        <v>616</v>
      </c>
      <c r="F72" s="9" t="s">
        <v>617</v>
      </c>
      <c r="G72" s="9" t="s">
        <v>617</v>
      </c>
      <c r="H72" s="10" t="s">
        <v>618</v>
      </c>
      <c r="I72" s="11" t="s">
        <v>88</v>
      </c>
      <c r="J72" s="12" t="s">
        <v>619</v>
      </c>
      <c r="K72" s="12" t="s">
        <v>24</v>
      </c>
      <c r="L72" s="11" t="s">
        <v>35</v>
      </c>
      <c r="M72" s="9" t="s">
        <v>26</v>
      </c>
      <c r="N72" s="13" t="s">
        <v>27</v>
      </c>
      <c r="O72" s="14" t="s">
        <v>618</v>
      </c>
      <c r="P72" s="28" t="s">
        <v>620</v>
      </c>
    </row>
    <row r="73" customFormat="false" ht="66" hidden="false" customHeight="false" outlineLevel="0" collapsed="false">
      <c r="A73" s="6" t="n">
        <v>72</v>
      </c>
      <c r="B73" s="7" t="s">
        <v>16</v>
      </c>
      <c r="C73" s="8" t="s">
        <v>563</v>
      </c>
      <c r="D73" s="7" t="s">
        <v>621</v>
      </c>
      <c r="E73" s="7" t="s">
        <v>622</v>
      </c>
      <c r="F73" s="9" t="s">
        <v>623</v>
      </c>
      <c r="G73" s="9" t="s">
        <v>623</v>
      </c>
      <c r="H73" s="10" t="s">
        <v>624</v>
      </c>
      <c r="I73" s="11" t="s">
        <v>22</v>
      </c>
      <c r="J73" s="12" t="s">
        <v>625</v>
      </c>
      <c r="K73" s="12" t="s">
        <v>206</v>
      </c>
      <c r="L73" s="11" t="s">
        <v>25</v>
      </c>
      <c r="M73" s="9" t="s">
        <v>26</v>
      </c>
      <c r="N73" s="13" t="s">
        <v>27</v>
      </c>
      <c r="O73" s="14" t="s">
        <v>624</v>
      </c>
      <c r="P73" s="28" t="s">
        <v>626</v>
      </c>
    </row>
    <row r="74" customFormat="false" ht="66" hidden="false" customHeight="false" outlineLevel="0" collapsed="false">
      <c r="A74" s="6" t="n">
        <v>73</v>
      </c>
      <c r="B74" s="7" t="s">
        <v>16</v>
      </c>
      <c r="C74" s="8" t="s">
        <v>627</v>
      </c>
      <c r="D74" s="7" t="s">
        <v>628</v>
      </c>
      <c r="E74" s="7" t="s">
        <v>268</v>
      </c>
      <c r="F74" s="9" t="s">
        <v>629</v>
      </c>
      <c r="G74" s="9" t="s">
        <v>629</v>
      </c>
      <c r="H74" s="10" t="s">
        <v>630</v>
      </c>
      <c r="I74" s="11" t="s">
        <v>88</v>
      </c>
      <c r="J74" s="12" t="s">
        <v>631</v>
      </c>
      <c r="K74" s="12" t="s">
        <v>24</v>
      </c>
      <c r="L74" s="11" t="s">
        <v>65</v>
      </c>
      <c r="M74" s="9" t="s">
        <v>26</v>
      </c>
      <c r="N74" s="13" t="s">
        <v>27</v>
      </c>
      <c r="O74" s="14" t="s">
        <v>630</v>
      </c>
      <c r="P74" s="28" t="s">
        <v>632</v>
      </c>
    </row>
    <row r="75" customFormat="false" ht="66" hidden="false" customHeight="false" outlineLevel="0" collapsed="false">
      <c r="A75" s="6" t="n">
        <v>74</v>
      </c>
      <c r="B75" s="7" t="s">
        <v>16</v>
      </c>
      <c r="C75" s="8" t="s">
        <v>299</v>
      </c>
      <c r="D75" s="7" t="s">
        <v>648</v>
      </c>
      <c r="E75" s="7" t="s">
        <v>649</v>
      </c>
      <c r="F75" s="9" t="s">
        <v>650</v>
      </c>
      <c r="G75" s="9" t="s">
        <v>650</v>
      </c>
      <c r="H75" s="10" t="s">
        <v>651</v>
      </c>
      <c r="I75" s="11" t="s">
        <v>241</v>
      </c>
      <c r="J75" s="12" t="s">
        <v>652</v>
      </c>
      <c r="K75" s="12" t="s">
        <v>206</v>
      </c>
      <c r="L75" s="11" t="s">
        <v>25</v>
      </c>
      <c r="M75" s="9" t="s">
        <v>26</v>
      </c>
      <c r="N75" s="13" t="s">
        <v>27</v>
      </c>
      <c r="O75" s="14" t="s">
        <v>651</v>
      </c>
      <c r="P75" s="28" t="s">
        <v>653</v>
      </c>
    </row>
    <row r="76" customFormat="false" ht="66" hidden="false" customHeight="false" outlineLevel="0" collapsed="false">
      <c r="A76" s="6" t="n">
        <v>75</v>
      </c>
      <c r="B76" s="7" t="s">
        <v>16</v>
      </c>
      <c r="C76" s="8" t="s">
        <v>407</v>
      </c>
      <c r="D76" s="7" t="s">
        <v>107</v>
      </c>
      <c r="E76" s="7" t="s">
        <v>108</v>
      </c>
      <c r="F76" s="9" t="s">
        <v>654</v>
      </c>
      <c r="G76" s="9" t="s">
        <v>654</v>
      </c>
      <c r="H76" s="10" t="s">
        <v>655</v>
      </c>
      <c r="I76" s="11" t="s">
        <v>88</v>
      </c>
      <c r="J76" s="12" t="s">
        <v>656</v>
      </c>
      <c r="K76" s="12" t="s">
        <v>206</v>
      </c>
      <c r="L76" s="11" t="s">
        <v>207</v>
      </c>
      <c r="M76" s="9" t="s">
        <v>26</v>
      </c>
      <c r="N76" s="13" t="s">
        <v>27</v>
      </c>
      <c r="O76" s="14" t="s">
        <v>655</v>
      </c>
      <c r="P76" s="28" t="s">
        <v>657</v>
      </c>
    </row>
    <row r="77" customFormat="false" ht="66" hidden="false" customHeight="false" outlineLevel="0" collapsed="false">
      <c r="A77" s="6" t="n">
        <v>76</v>
      </c>
      <c r="B77" s="7" t="s">
        <v>16</v>
      </c>
      <c r="C77" s="8" t="s">
        <v>293</v>
      </c>
      <c r="D77" s="7" t="s">
        <v>658</v>
      </c>
      <c r="E77" s="7" t="s">
        <v>659</v>
      </c>
      <c r="F77" s="9" t="s">
        <v>660</v>
      </c>
      <c r="G77" s="9" t="s">
        <v>660</v>
      </c>
      <c r="H77" s="10" t="s">
        <v>661</v>
      </c>
      <c r="I77" s="11" t="s">
        <v>88</v>
      </c>
      <c r="J77" s="12" t="s">
        <v>662</v>
      </c>
      <c r="K77" s="12" t="s">
        <v>206</v>
      </c>
      <c r="L77" s="11" t="s">
        <v>25</v>
      </c>
      <c r="M77" s="9" t="s">
        <v>26</v>
      </c>
      <c r="N77" s="13" t="s">
        <v>27</v>
      </c>
      <c r="O77" s="14" t="s">
        <v>661</v>
      </c>
      <c r="P77" s="28" t="s">
        <v>663</v>
      </c>
    </row>
    <row r="78" customFormat="false" ht="66" hidden="false" customHeight="false" outlineLevel="0" collapsed="false">
      <c r="A78" s="6" t="n">
        <v>77</v>
      </c>
      <c r="B78" s="7" t="s">
        <v>16</v>
      </c>
      <c r="C78" s="8" t="s">
        <v>52</v>
      </c>
      <c r="D78" s="7" t="s">
        <v>678</v>
      </c>
      <c r="E78" s="7" t="s">
        <v>54</v>
      </c>
      <c r="F78" s="9" t="s">
        <v>679</v>
      </c>
      <c r="G78" s="9" t="s">
        <v>679</v>
      </c>
      <c r="H78" s="10" t="s">
        <v>680</v>
      </c>
      <c r="I78" s="11" t="s">
        <v>22</v>
      </c>
      <c r="J78" s="12" t="s">
        <v>681</v>
      </c>
      <c r="K78" s="12" t="s">
        <v>24</v>
      </c>
      <c r="L78" s="11" t="s">
        <v>35</v>
      </c>
      <c r="M78" s="9" t="s">
        <v>26</v>
      </c>
      <c r="N78" s="13" t="s">
        <v>27</v>
      </c>
      <c r="O78" s="14" t="s">
        <v>680</v>
      </c>
      <c r="P78" s="28" t="s">
        <v>682</v>
      </c>
    </row>
    <row r="79" customFormat="false" ht="66" hidden="false" customHeight="false" outlineLevel="0" collapsed="false">
      <c r="A79" s="6" t="n">
        <v>78</v>
      </c>
      <c r="B79" s="7" t="s">
        <v>16</v>
      </c>
      <c r="C79" s="8" t="s">
        <v>683</v>
      </c>
      <c r="D79" s="7" t="s">
        <v>684</v>
      </c>
      <c r="E79" s="7" t="s">
        <v>685</v>
      </c>
      <c r="F79" s="9" t="s">
        <v>686</v>
      </c>
      <c r="G79" s="9" t="s">
        <v>686</v>
      </c>
      <c r="H79" s="10" t="s">
        <v>687</v>
      </c>
      <c r="I79" s="11" t="s">
        <v>88</v>
      </c>
      <c r="J79" s="12" t="s">
        <v>688</v>
      </c>
      <c r="K79" s="12" t="s">
        <v>90</v>
      </c>
      <c r="L79" s="11" t="s">
        <v>65</v>
      </c>
      <c r="M79" s="9" t="s">
        <v>26</v>
      </c>
      <c r="N79" s="13" t="s">
        <v>27</v>
      </c>
      <c r="O79" s="14" t="s">
        <v>687</v>
      </c>
      <c r="P79" s="28" t="s">
        <v>689</v>
      </c>
    </row>
    <row r="80" customFormat="false" ht="66" hidden="false" customHeight="false" outlineLevel="0" collapsed="false">
      <c r="A80" s="6" t="n">
        <v>79</v>
      </c>
      <c r="B80" s="7" t="s">
        <v>16</v>
      </c>
      <c r="C80" s="8" t="s">
        <v>690</v>
      </c>
      <c r="D80" s="7" t="s">
        <v>691</v>
      </c>
      <c r="E80" s="7" t="s">
        <v>692</v>
      </c>
      <c r="F80" s="9" t="s">
        <v>693</v>
      </c>
      <c r="G80" s="9" t="s">
        <v>693</v>
      </c>
      <c r="H80" s="10" t="s">
        <v>694</v>
      </c>
      <c r="I80" s="11" t="s">
        <v>225</v>
      </c>
      <c r="J80" s="12" t="s">
        <v>695</v>
      </c>
      <c r="K80" s="12" t="s">
        <v>206</v>
      </c>
      <c r="L80" s="11" t="s">
        <v>25</v>
      </c>
      <c r="M80" s="9" t="s">
        <v>26</v>
      </c>
      <c r="N80" s="13" t="s">
        <v>27</v>
      </c>
      <c r="O80" s="14" t="s">
        <v>694</v>
      </c>
      <c r="P80" s="28" t="s">
        <v>696</v>
      </c>
    </row>
    <row r="81" customFormat="false" ht="66" hidden="false" customHeight="false" outlineLevel="0" collapsed="false">
      <c r="A81" s="6" t="n">
        <v>80</v>
      </c>
      <c r="B81" s="7" t="s">
        <v>16</v>
      </c>
      <c r="C81" s="8" t="s">
        <v>697</v>
      </c>
      <c r="D81" s="7" t="s">
        <v>698</v>
      </c>
      <c r="E81" s="7" t="s">
        <v>699</v>
      </c>
      <c r="F81" s="9" t="s">
        <v>700</v>
      </c>
      <c r="G81" s="9" t="s">
        <v>700</v>
      </c>
      <c r="H81" s="10" t="s">
        <v>701</v>
      </c>
      <c r="I81" s="11" t="s">
        <v>22</v>
      </c>
      <c r="J81" s="12" t="s">
        <v>702</v>
      </c>
      <c r="K81" s="12" t="s">
        <v>24</v>
      </c>
      <c r="L81" s="11" t="s">
        <v>35</v>
      </c>
      <c r="M81" s="9" t="s">
        <v>26</v>
      </c>
      <c r="N81" s="13" t="s">
        <v>27</v>
      </c>
      <c r="O81" s="14" t="s">
        <v>701</v>
      </c>
      <c r="P81" s="28" t="s">
        <v>703</v>
      </c>
    </row>
    <row r="82" customFormat="false" ht="66" hidden="false" customHeight="false" outlineLevel="0" collapsed="false">
      <c r="A82" s="6" t="n">
        <v>81</v>
      </c>
      <c r="B82" s="7" t="s">
        <v>16</v>
      </c>
      <c r="C82" s="8" t="s">
        <v>591</v>
      </c>
      <c r="D82" s="7" t="s">
        <v>273</v>
      </c>
      <c r="E82" s="7" t="s">
        <v>704</v>
      </c>
      <c r="F82" s="9" t="s">
        <v>705</v>
      </c>
      <c r="G82" s="9" t="s">
        <v>705</v>
      </c>
      <c r="H82" s="10" t="s">
        <v>706</v>
      </c>
      <c r="I82" s="11" t="s">
        <v>225</v>
      </c>
      <c r="J82" s="12" t="s">
        <v>707</v>
      </c>
      <c r="K82" s="12" t="s">
        <v>24</v>
      </c>
      <c r="L82" s="11" t="s">
        <v>35</v>
      </c>
      <c r="M82" s="9" t="s">
        <v>26</v>
      </c>
      <c r="N82" s="13" t="s">
        <v>27</v>
      </c>
      <c r="O82" s="14" t="s">
        <v>706</v>
      </c>
      <c r="P82" s="28" t="s">
        <v>708</v>
      </c>
    </row>
    <row r="83" customFormat="false" ht="66" hidden="false" customHeight="false" outlineLevel="0" collapsed="false">
      <c r="A83" s="6" t="n">
        <v>82</v>
      </c>
      <c r="B83" s="7" t="s">
        <v>16</v>
      </c>
      <c r="C83" s="8" t="s">
        <v>17</v>
      </c>
      <c r="D83" s="7" t="s">
        <v>18</v>
      </c>
      <c r="E83" s="7" t="s">
        <v>274</v>
      </c>
      <c r="F83" s="9" t="s">
        <v>709</v>
      </c>
      <c r="G83" s="9" t="s">
        <v>709</v>
      </c>
      <c r="H83" s="10" t="s">
        <v>710</v>
      </c>
      <c r="I83" s="11" t="s">
        <v>241</v>
      </c>
      <c r="J83" s="12" t="s">
        <v>711</v>
      </c>
      <c r="K83" s="12" t="s">
        <v>90</v>
      </c>
      <c r="L83" s="11" t="s">
        <v>35</v>
      </c>
      <c r="M83" s="9" t="s">
        <v>26</v>
      </c>
      <c r="N83" s="13" t="s">
        <v>27</v>
      </c>
      <c r="O83" s="14" t="s">
        <v>710</v>
      </c>
      <c r="P83" s="28" t="s">
        <v>712</v>
      </c>
    </row>
    <row r="84" customFormat="false" ht="66" hidden="false" customHeight="false" outlineLevel="0" collapsed="false">
      <c r="A84" s="6" t="n">
        <v>83</v>
      </c>
      <c r="B84" s="7" t="s">
        <v>16</v>
      </c>
      <c r="C84" s="8" t="s">
        <v>721</v>
      </c>
      <c r="D84" s="7" t="s">
        <v>722</v>
      </c>
      <c r="E84" s="7" t="s">
        <v>723</v>
      </c>
      <c r="F84" s="9" t="s">
        <v>724</v>
      </c>
      <c r="G84" s="9" t="s">
        <v>724</v>
      </c>
      <c r="H84" s="10" t="s">
        <v>725</v>
      </c>
      <c r="I84" s="11" t="s">
        <v>22</v>
      </c>
      <c r="J84" s="12" t="s">
        <v>726</v>
      </c>
      <c r="K84" s="12" t="s">
        <v>24</v>
      </c>
      <c r="L84" s="11" t="s">
        <v>25</v>
      </c>
      <c r="M84" s="9" t="s">
        <v>26</v>
      </c>
      <c r="N84" s="13" t="s">
        <v>27</v>
      </c>
      <c r="O84" s="14" t="s">
        <v>725</v>
      </c>
      <c r="P84" s="28" t="s">
        <v>727</v>
      </c>
    </row>
    <row r="85" customFormat="false" ht="66" hidden="false" customHeight="false" outlineLevel="0" collapsed="false">
      <c r="A85" s="6" t="n">
        <v>84</v>
      </c>
      <c r="B85" s="7" t="s">
        <v>16</v>
      </c>
      <c r="C85" s="8" t="s">
        <v>721</v>
      </c>
      <c r="D85" s="7" t="s">
        <v>722</v>
      </c>
      <c r="E85" s="7" t="s">
        <v>736</v>
      </c>
      <c r="F85" s="9" t="s">
        <v>737</v>
      </c>
      <c r="G85" s="9" t="s">
        <v>737</v>
      </c>
      <c r="H85" s="10" t="s">
        <v>738</v>
      </c>
      <c r="I85" s="11" t="s">
        <v>88</v>
      </c>
      <c r="J85" s="12" t="s">
        <v>739</v>
      </c>
      <c r="K85" s="12" t="s">
        <v>24</v>
      </c>
      <c r="L85" s="11" t="s">
        <v>35</v>
      </c>
      <c r="M85" s="9" t="s">
        <v>26</v>
      </c>
      <c r="N85" s="13" t="s">
        <v>27</v>
      </c>
      <c r="O85" s="14" t="s">
        <v>738</v>
      </c>
      <c r="P85" s="28" t="s">
        <v>740</v>
      </c>
    </row>
    <row r="86" customFormat="false" ht="66" hidden="false" customHeight="false" outlineLevel="0" collapsed="false">
      <c r="A86" s="6" t="n">
        <v>85</v>
      </c>
      <c r="B86" s="7" t="s">
        <v>16</v>
      </c>
      <c r="C86" s="8" t="s">
        <v>741</v>
      </c>
      <c r="D86" s="7" t="s">
        <v>742</v>
      </c>
      <c r="E86" s="7" t="s">
        <v>268</v>
      </c>
      <c r="F86" s="9" t="s">
        <v>743</v>
      </c>
      <c r="G86" s="9" t="s">
        <v>743</v>
      </c>
      <c r="H86" s="10" t="s">
        <v>744</v>
      </c>
      <c r="I86" s="11" t="s">
        <v>22</v>
      </c>
      <c r="J86" s="12" t="s">
        <v>745</v>
      </c>
      <c r="K86" s="12" t="s">
        <v>746</v>
      </c>
      <c r="L86" s="11" t="s">
        <v>25</v>
      </c>
      <c r="M86" s="9" t="s">
        <v>26</v>
      </c>
      <c r="N86" s="13" t="s">
        <v>27</v>
      </c>
      <c r="O86" s="14" t="s">
        <v>744</v>
      </c>
      <c r="P86" s="28" t="s">
        <v>747</v>
      </c>
    </row>
    <row r="87" customFormat="false" ht="99" hidden="false" customHeight="false" outlineLevel="0" collapsed="false">
      <c r="A87" s="6" t="n">
        <v>86</v>
      </c>
      <c r="B87" s="7" t="s">
        <v>16</v>
      </c>
      <c r="C87" s="8" t="s">
        <v>748</v>
      </c>
      <c r="D87" s="7" t="s">
        <v>749</v>
      </c>
      <c r="E87" s="7" t="s">
        <v>750</v>
      </c>
      <c r="F87" s="9" t="s">
        <v>751</v>
      </c>
      <c r="G87" s="9" t="s">
        <v>751</v>
      </c>
      <c r="H87" s="10" t="s">
        <v>752</v>
      </c>
      <c r="I87" s="11" t="s">
        <v>22</v>
      </c>
      <c r="J87" s="12" t="s">
        <v>753</v>
      </c>
      <c r="K87" s="12" t="s">
        <v>24</v>
      </c>
      <c r="L87" s="11" t="s">
        <v>25</v>
      </c>
      <c r="M87" s="9" t="s">
        <v>26</v>
      </c>
      <c r="N87" s="13" t="s">
        <v>27</v>
      </c>
      <c r="O87" s="14" t="s">
        <v>752</v>
      </c>
      <c r="P87" s="28" t="s">
        <v>754</v>
      </c>
    </row>
    <row r="88" customFormat="false" ht="66" hidden="false" customHeight="false" outlineLevel="0" collapsed="false">
      <c r="A88" s="6" t="n">
        <v>87</v>
      </c>
      <c r="B88" s="7" t="s">
        <v>16</v>
      </c>
      <c r="C88" s="8" t="s">
        <v>762</v>
      </c>
      <c r="D88" s="7" t="s">
        <v>763</v>
      </c>
      <c r="E88" s="7" t="s">
        <v>764</v>
      </c>
      <c r="F88" s="9" t="s">
        <v>765</v>
      </c>
      <c r="G88" s="9" t="s">
        <v>765</v>
      </c>
      <c r="H88" s="10" t="s">
        <v>766</v>
      </c>
      <c r="I88" s="11" t="s">
        <v>241</v>
      </c>
      <c r="J88" s="12" t="s">
        <v>767</v>
      </c>
      <c r="K88" s="12" t="s">
        <v>206</v>
      </c>
      <c r="L88" s="11" t="s">
        <v>25</v>
      </c>
      <c r="M88" s="9" t="s">
        <v>26</v>
      </c>
      <c r="N88" s="13" t="s">
        <v>27</v>
      </c>
      <c r="O88" s="14" t="s">
        <v>766</v>
      </c>
      <c r="P88" s="28" t="s">
        <v>768</v>
      </c>
    </row>
    <row r="89" customFormat="false" ht="66" hidden="false" customHeight="false" outlineLevel="0" collapsed="false">
      <c r="A89" s="6" t="n">
        <v>88</v>
      </c>
      <c r="B89" s="7" t="s">
        <v>16</v>
      </c>
      <c r="C89" s="8" t="s">
        <v>741</v>
      </c>
      <c r="D89" s="7" t="s">
        <v>769</v>
      </c>
      <c r="E89" s="7" t="s">
        <v>770</v>
      </c>
      <c r="F89" s="9" t="s">
        <v>771</v>
      </c>
      <c r="G89" s="9" t="s">
        <v>771</v>
      </c>
      <c r="H89" s="10" t="s">
        <v>772</v>
      </c>
      <c r="I89" s="11" t="s">
        <v>88</v>
      </c>
      <c r="J89" s="12" t="s">
        <v>773</v>
      </c>
      <c r="K89" s="12" t="s">
        <v>746</v>
      </c>
      <c r="L89" s="11" t="s">
        <v>25</v>
      </c>
      <c r="M89" s="9" t="s">
        <v>26</v>
      </c>
      <c r="N89" s="13" t="s">
        <v>27</v>
      </c>
      <c r="O89" s="14" t="s">
        <v>772</v>
      </c>
      <c r="P89" s="28" t="s">
        <v>774</v>
      </c>
    </row>
    <row r="90" customFormat="false" ht="66" hidden="false" customHeight="false" outlineLevel="0" collapsed="false">
      <c r="A90" s="6" t="n">
        <v>89</v>
      </c>
      <c r="B90" s="7" t="s">
        <v>16</v>
      </c>
      <c r="C90" s="8" t="s">
        <v>775</v>
      </c>
      <c r="D90" s="7" t="s">
        <v>776</v>
      </c>
      <c r="E90" s="7" t="s">
        <v>777</v>
      </c>
      <c r="F90" s="9" t="s">
        <v>778</v>
      </c>
      <c r="G90" s="9" t="s">
        <v>778</v>
      </c>
      <c r="H90" s="10" t="s">
        <v>779</v>
      </c>
      <c r="I90" s="11" t="s">
        <v>241</v>
      </c>
      <c r="J90" s="12" t="s">
        <v>780</v>
      </c>
      <c r="K90" s="12" t="s">
        <v>781</v>
      </c>
      <c r="L90" s="11" t="s">
        <v>65</v>
      </c>
      <c r="M90" s="9" t="s">
        <v>26</v>
      </c>
      <c r="N90" s="13" t="s">
        <v>27</v>
      </c>
      <c r="O90" s="14" t="s">
        <v>779</v>
      </c>
      <c r="P90" s="28" t="s">
        <v>782</v>
      </c>
    </row>
    <row r="91" customFormat="false" ht="132" hidden="false" customHeight="false" outlineLevel="0" collapsed="false">
      <c r="A91" s="6" t="n">
        <v>90</v>
      </c>
      <c r="B91" s="7" t="s">
        <v>16</v>
      </c>
      <c r="C91" s="8" t="s">
        <v>783</v>
      </c>
      <c r="D91" s="7" t="s">
        <v>784</v>
      </c>
      <c r="E91" s="7" t="s">
        <v>785</v>
      </c>
      <c r="F91" s="9" t="s">
        <v>786</v>
      </c>
      <c r="G91" s="9" t="s">
        <v>786</v>
      </c>
      <c r="H91" s="10" t="s">
        <v>787</v>
      </c>
      <c r="I91" s="11" t="s">
        <v>88</v>
      </c>
      <c r="J91" s="12" t="s">
        <v>788</v>
      </c>
      <c r="K91" s="12" t="s">
        <v>781</v>
      </c>
      <c r="L91" s="11" t="s">
        <v>65</v>
      </c>
      <c r="M91" s="9" t="s">
        <v>26</v>
      </c>
      <c r="N91" s="13" t="s">
        <v>27</v>
      </c>
      <c r="O91" s="14" t="s">
        <v>787</v>
      </c>
      <c r="P91" s="28" t="s">
        <v>789</v>
      </c>
    </row>
    <row r="92" customFormat="false" ht="66" hidden="false" customHeight="false" outlineLevel="0" collapsed="false">
      <c r="A92" s="6" t="n">
        <v>91</v>
      </c>
      <c r="B92" s="7" t="s">
        <v>16</v>
      </c>
      <c r="C92" s="8" t="s">
        <v>99</v>
      </c>
      <c r="D92" s="7" t="s">
        <v>691</v>
      </c>
      <c r="E92" s="7" t="s">
        <v>790</v>
      </c>
      <c r="F92" s="9" t="s">
        <v>791</v>
      </c>
      <c r="G92" s="9" t="s">
        <v>791</v>
      </c>
      <c r="H92" s="10" t="s">
        <v>792</v>
      </c>
      <c r="I92" s="11" t="s">
        <v>22</v>
      </c>
      <c r="J92" s="12" t="s">
        <v>793</v>
      </c>
      <c r="K92" s="12" t="s">
        <v>781</v>
      </c>
      <c r="L92" s="11" t="s">
        <v>65</v>
      </c>
      <c r="M92" s="9" t="s">
        <v>26</v>
      </c>
      <c r="N92" s="13" t="s">
        <v>27</v>
      </c>
      <c r="O92" s="14" t="s">
        <v>792</v>
      </c>
      <c r="P92" s="28" t="s">
        <v>794</v>
      </c>
    </row>
    <row r="93" customFormat="false" ht="66" hidden="false" customHeight="false" outlineLevel="0" collapsed="false">
      <c r="A93" s="6" t="n">
        <v>92</v>
      </c>
      <c r="B93" s="7" t="s">
        <v>16</v>
      </c>
      <c r="C93" s="8" t="s">
        <v>795</v>
      </c>
      <c r="D93" s="7" t="s">
        <v>796</v>
      </c>
      <c r="E93" s="7" t="s">
        <v>797</v>
      </c>
      <c r="F93" s="9" t="s">
        <v>798</v>
      </c>
      <c r="G93" s="9" t="s">
        <v>798</v>
      </c>
      <c r="H93" s="10" t="s">
        <v>799</v>
      </c>
      <c r="I93" s="11" t="s">
        <v>88</v>
      </c>
      <c r="J93" s="12" t="s">
        <v>800</v>
      </c>
      <c r="K93" s="12" t="s">
        <v>781</v>
      </c>
      <c r="L93" s="11" t="s">
        <v>43</v>
      </c>
      <c r="M93" s="9" t="s">
        <v>26</v>
      </c>
      <c r="N93" s="13" t="s">
        <v>27</v>
      </c>
      <c r="O93" s="14" t="s">
        <v>799</v>
      </c>
      <c r="P93" s="28" t="s">
        <v>801</v>
      </c>
    </row>
    <row r="94" customFormat="false" ht="66" hidden="false" customHeight="false" outlineLevel="0" collapsed="false">
      <c r="A94" s="6" t="n">
        <v>93</v>
      </c>
      <c r="B94" s="7" t="s">
        <v>16</v>
      </c>
      <c r="C94" s="8" t="s">
        <v>384</v>
      </c>
      <c r="D94" s="7" t="s">
        <v>802</v>
      </c>
      <c r="E94" s="7" t="s">
        <v>803</v>
      </c>
      <c r="F94" s="9" t="s">
        <v>804</v>
      </c>
      <c r="G94" s="9" t="s">
        <v>804</v>
      </c>
      <c r="H94" s="10" t="s">
        <v>805</v>
      </c>
      <c r="I94" s="11" t="s">
        <v>88</v>
      </c>
      <c r="J94" s="12" t="s">
        <v>806</v>
      </c>
      <c r="K94" s="12" t="s">
        <v>781</v>
      </c>
      <c r="L94" s="11" t="s">
        <v>43</v>
      </c>
      <c r="M94" s="9" t="s">
        <v>26</v>
      </c>
      <c r="N94" s="13" t="s">
        <v>27</v>
      </c>
      <c r="O94" s="14" t="s">
        <v>805</v>
      </c>
      <c r="P94" s="28" t="s">
        <v>807</v>
      </c>
    </row>
    <row r="95" customFormat="false" ht="82.5" hidden="false" customHeight="false" outlineLevel="0" collapsed="false">
      <c r="A95" s="6" t="n">
        <v>94</v>
      </c>
      <c r="B95" s="7" t="s">
        <v>16</v>
      </c>
      <c r="C95" s="8" t="s">
        <v>808</v>
      </c>
      <c r="D95" s="7" t="s">
        <v>809</v>
      </c>
      <c r="E95" s="7" t="s">
        <v>810</v>
      </c>
      <c r="F95" s="9" t="s">
        <v>811</v>
      </c>
      <c r="G95" s="9" t="s">
        <v>811</v>
      </c>
      <c r="H95" s="10" t="s">
        <v>812</v>
      </c>
      <c r="I95" s="11" t="s">
        <v>241</v>
      </c>
      <c r="J95" s="12" t="s">
        <v>813</v>
      </c>
      <c r="K95" s="12" t="s">
        <v>781</v>
      </c>
      <c r="L95" s="11" t="s">
        <v>65</v>
      </c>
      <c r="M95" s="9" t="s">
        <v>26</v>
      </c>
      <c r="N95" s="13" t="s">
        <v>27</v>
      </c>
      <c r="O95" s="14" t="s">
        <v>812</v>
      </c>
      <c r="P95" s="28" t="s">
        <v>814</v>
      </c>
    </row>
    <row r="96" customFormat="false" ht="66" hidden="false" customHeight="false" outlineLevel="0" collapsed="false">
      <c r="A96" s="6" t="n">
        <v>95</v>
      </c>
      <c r="B96" s="7" t="s">
        <v>16</v>
      </c>
      <c r="C96" s="8" t="s">
        <v>815</v>
      </c>
      <c r="D96" s="7" t="s">
        <v>816</v>
      </c>
      <c r="E96" s="7" t="s">
        <v>817</v>
      </c>
      <c r="F96" s="9" t="s">
        <v>818</v>
      </c>
      <c r="G96" s="9" t="s">
        <v>818</v>
      </c>
      <c r="H96" s="10" t="s">
        <v>819</v>
      </c>
      <c r="I96" s="11" t="s">
        <v>241</v>
      </c>
      <c r="J96" s="12" t="s">
        <v>820</v>
      </c>
      <c r="K96" s="12" t="s">
        <v>781</v>
      </c>
      <c r="L96" s="11" t="s">
        <v>43</v>
      </c>
      <c r="M96" s="9" t="s">
        <v>26</v>
      </c>
      <c r="N96" s="13" t="s">
        <v>27</v>
      </c>
      <c r="O96" s="14" t="s">
        <v>819</v>
      </c>
      <c r="P96" s="28" t="s">
        <v>821</v>
      </c>
    </row>
    <row r="97" customFormat="false" ht="66" hidden="false" customHeight="false" outlineLevel="0" collapsed="false">
      <c r="A97" s="6" t="n">
        <v>96</v>
      </c>
      <c r="B97" s="7" t="s">
        <v>16</v>
      </c>
      <c r="C97" s="8" t="s">
        <v>822</v>
      </c>
      <c r="D97" s="7" t="s">
        <v>823</v>
      </c>
      <c r="E97" s="7" t="s">
        <v>824</v>
      </c>
      <c r="F97" s="9" t="s">
        <v>825</v>
      </c>
      <c r="G97" s="9" t="s">
        <v>825</v>
      </c>
      <c r="H97" s="10" t="s">
        <v>826</v>
      </c>
      <c r="I97" s="11" t="s">
        <v>88</v>
      </c>
      <c r="J97" s="12" t="s">
        <v>827</v>
      </c>
      <c r="K97" s="12" t="s">
        <v>781</v>
      </c>
      <c r="L97" s="11" t="s">
        <v>43</v>
      </c>
      <c r="M97" s="9" t="s">
        <v>26</v>
      </c>
      <c r="N97" s="13" t="s">
        <v>27</v>
      </c>
      <c r="O97" s="14" t="s">
        <v>826</v>
      </c>
      <c r="P97" s="28" t="s">
        <v>828</v>
      </c>
    </row>
    <row r="98" customFormat="false" ht="66" hidden="false" customHeight="false" outlineLevel="0" collapsed="false">
      <c r="A98" s="6" t="n">
        <v>97</v>
      </c>
      <c r="B98" s="7" t="s">
        <v>16</v>
      </c>
      <c r="C98" s="8" t="s">
        <v>106</v>
      </c>
      <c r="D98" s="7" t="s">
        <v>829</v>
      </c>
      <c r="E98" s="7" t="s">
        <v>830</v>
      </c>
      <c r="F98" s="9" t="s">
        <v>831</v>
      </c>
      <c r="G98" s="9" t="s">
        <v>831</v>
      </c>
      <c r="H98" s="10" t="s">
        <v>832</v>
      </c>
      <c r="I98" s="11" t="s">
        <v>241</v>
      </c>
      <c r="J98" s="12" t="s">
        <v>833</v>
      </c>
      <c r="K98" s="12" t="s">
        <v>781</v>
      </c>
      <c r="L98" s="11" t="s">
        <v>43</v>
      </c>
      <c r="M98" s="9" t="s">
        <v>26</v>
      </c>
      <c r="N98" s="13" t="s">
        <v>27</v>
      </c>
      <c r="O98" s="14" t="s">
        <v>832</v>
      </c>
      <c r="P98" s="28" t="s">
        <v>834</v>
      </c>
    </row>
    <row r="99" customFormat="false" ht="66" hidden="false" customHeight="false" outlineLevel="0" collapsed="false">
      <c r="A99" s="6" t="n">
        <v>98</v>
      </c>
      <c r="B99" s="7" t="s">
        <v>16</v>
      </c>
      <c r="C99" s="8" t="s">
        <v>835</v>
      </c>
      <c r="D99" s="7" t="s">
        <v>836</v>
      </c>
      <c r="E99" s="7" t="s">
        <v>837</v>
      </c>
      <c r="F99" s="9" t="s">
        <v>838</v>
      </c>
      <c r="G99" s="9" t="s">
        <v>838</v>
      </c>
      <c r="H99" s="10" t="s">
        <v>839</v>
      </c>
      <c r="I99" s="11" t="s">
        <v>412</v>
      </c>
      <c r="J99" s="12" t="s">
        <v>840</v>
      </c>
      <c r="K99" s="12" t="s">
        <v>781</v>
      </c>
      <c r="L99" s="11" t="s">
        <v>43</v>
      </c>
      <c r="M99" s="9" t="s">
        <v>26</v>
      </c>
      <c r="N99" s="13" t="s">
        <v>27</v>
      </c>
      <c r="O99" s="14" t="s">
        <v>839</v>
      </c>
      <c r="P99" s="28" t="s">
        <v>841</v>
      </c>
    </row>
    <row r="100" customFormat="false" ht="66" hidden="false" customHeight="false" outlineLevel="0" collapsed="false">
      <c r="A100" s="6" t="n">
        <v>99</v>
      </c>
      <c r="B100" s="7" t="s">
        <v>16</v>
      </c>
      <c r="C100" s="8" t="s">
        <v>570</v>
      </c>
      <c r="D100" s="7" t="s">
        <v>842</v>
      </c>
      <c r="E100" s="7" t="s">
        <v>843</v>
      </c>
      <c r="F100" s="9" t="s">
        <v>844</v>
      </c>
      <c r="G100" s="9" t="s">
        <v>844</v>
      </c>
      <c r="H100" s="10" t="s">
        <v>845</v>
      </c>
      <c r="I100" s="11" t="s">
        <v>22</v>
      </c>
      <c r="J100" s="12" t="s">
        <v>846</v>
      </c>
      <c r="K100" s="12" t="s">
        <v>781</v>
      </c>
      <c r="L100" s="11" t="s">
        <v>65</v>
      </c>
      <c r="M100" s="9" t="s">
        <v>26</v>
      </c>
      <c r="N100" s="13" t="s">
        <v>27</v>
      </c>
      <c r="O100" s="14" t="s">
        <v>845</v>
      </c>
      <c r="P100" s="28" t="s">
        <v>847</v>
      </c>
    </row>
    <row r="101" customFormat="false" ht="66" hidden="false" customHeight="false" outlineLevel="0" collapsed="false">
      <c r="A101" s="6" t="n">
        <v>100</v>
      </c>
      <c r="B101" s="7" t="s">
        <v>16</v>
      </c>
      <c r="C101" s="8" t="s">
        <v>848</v>
      </c>
      <c r="D101" s="7" t="s">
        <v>849</v>
      </c>
      <c r="E101" s="7" t="s">
        <v>850</v>
      </c>
      <c r="F101" s="9" t="s">
        <v>851</v>
      </c>
      <c r="G101" s="9" t="s">
        <v>851</v>
      </c>
      <c r="H101" s="10" t="s">
        <v>852</v>
      </c>
      <c r="I101" s="11" t="s">
        <v>389</v>
      </c>
      <c r="J101" s="12" t="s">
        <v>853</v>
      </c>
      <c r="K101" s="12" t="s">
        <v>781</v>
      </c>
      <c r="L101" s="11" t="s">
        <v>65</v>
      </c>
      <c r="M101" s="9" t="s">
        <v>26</v>
      </c>
      <c r="N101" s="13" t="s">
        <v>27</v>
      </c>
      <c r="O101" s="14" t="s">
        <v>852</v>
      </c>
      <c r="P101" s="28" t="s">
        <v>854</v>
      </c>
    </row>
    <row r="102" customFormat="false" ht="66" hidden="false" customHeight="false" outlineLevel="0" collapsed="false">
      <c r="A102" s="6" t="n">
        <v>101</v>
      </c>
      <c r="B102" s="7" t="s">
        <v>16</v>
      </c>
      <c r="C102" s="8" t="s">
        <v>99</v>
      </c>
      <c r="D102" s="7" t="s">
        <v>855</v>
      </c>
      <c r="E102" s="7" t="s">
        <v>856</v>
      </c>
      <c r="F102" s="9" t="s">
        <v>857</v>
      </c>
      <c r="G102" s="9" t="s">
        <v>857</v>
      </c>
      <c r="H102" s="10" t="s">
        <v>858</v>
      </c>
      <c r="I102" s="11" t="s">
        <v>412</v>
      </c>
      <c r="J102" s="12" t="s">
        <v>859</v>
      </c>
      <c r="K102" s="12" t="s">
        <v>781</v>
      </c>
      <c r="L102" s="11" t="s">
        <v>65</v>
      </c>
      <c r="M102" s="9" t="s">
        <v>26</v>
      </c>
      <c r="N102" s="13" t="s">
        <v>27</v>
      </c>
      <c r="O102" s="14" t="s">
        <v>858</v>
      </c>
      <c r="P102" s="28" t="s">
        <v>860</v>
      </c>
    </row>
    <row r="103" customFormat="false" ht="99" hidden="false" customHeight="false" outlineLevel="0" collapsed="false">
      <c r="A103" s="6" t="n">
        <v>102</v>
      </c>
      <c r="B103" s="7" t="s">
        <v>16</v>
      </c>
      <c r="C103" s="8" t="s">
        <v>861</v>
      </c>
      <c r="D103" s="7" t="s">
        <v>862</v>
      </c>
      <c r="E103" s="7" t="s">
        <v>863</v>
      </c>
      <c r="F103" s="9" t="s">
        <v>864</v>
      </c>
      <c r="G103" s="9" t="s">
        <v>864</v>
      </c>
      <c r="H103" s="10" t="s">
        <v>865</v>
      </c>
      <c r="I103" s="11" t="s">
        <v>22</v>
      </c>
      <c r="J103" s="12" t="s">
        <v>866</v>
      </c>
      <c r="K103" s="12" t="s">
        <v>781</v>
      </c>
      <c r="L103" s="11" t="s">
        <v>43</v>
      </c>
      <c r="M103" s="9" t="s">
        <v>26</v>
      </c>
      <c r="N103" s="13" t="s">
        <v>27</v>
      </c>
      <c r="O103" s="14" t="s">
        <v>865</v>
      </c>
      <c r="P103" s="28" t="s">
        <v>867</v>
      </c>
    </row>
    <row r="104" customFormat="false" ht="66" hidden="false" customHeight="false" outlineLevel="0" collapsed="false">
      <c r="A104" s="6" t="n">
        <v>103</v>
      </c>
      <c r="B104" s="7" t="s">
        <v>16</v>
      </c>
      <c r="C104" s="8" t="s">
        <v>74</v>
      </c>
      <c r="D104" s="7" t="s">
        <v>868</v>
      </c>
      <c r="E104" s="7" t="s">
        <v>869</v>
      </c>
      <c r="F104" s="9" t="s">
        <v>870</v>
      </c>
      <c r="G104" s="9" t="s">
        <v>870</v>
      </c>
      <c r="H104" s="10" t="s">
        <v>871</v>
      </c>
      <c r="I104" s="11" t="s">
        <v>22</v>
      </c>
      <c r="J104" s="12" t="s">
        <v>872</v>
      </c>
      <c r="K104" s="12" t="s">
        <v>781</v>
      </c>
      <c r="L104" s="11" t="s">
        <v>43</v>
      </c>
      <c r="M104" s="9" t="s">
        <v>26</v>
      </c>
      <c r="N104" s="13" t="s">
        <v>27</v>
      </c>
      <c r="O104" s="14" t="s">
        <v>871</v>
      </c>
      <c r="P104" s="28" t="s">
        <v>873</v>
      </c>
    </row>
    <row r="105" customFormat="false" ht="66" hidden="false" customHeight="false" outlineLevel="0" collapsed="false">
      <c r="A105" s="6" t="n">
        <v>104</v>
      </c>
      <c r="B105" s="7" t="s">
        <v>16</v>
      </c>
      <c r="C105" s="8" t="s">
        <v>874</v>
      </c>
      <c r="D105" s="7" t="s">
        <v>148</v>
      </c>
      <c r="E105" s="7" t="s">
        <v>875</v>
      </c>
      <c r="F105" s="9" t="s">
        <v>876</v>
      </c>
      <c r="G105" s="9" t="s">
        <v>876</v>
      </c>
      <c r="H105" s="10" t="s">
        <v>877</v>
      </c>
      <c r="I105" s="11" t="s">
        <v>225</v>
      </c>
      <c r="J105" s="12" t="s">
        <v>878</v>
      </c>
      <c r="K105" s="12" t="s">
        <v>781</v>
      </c>
      <c r="L105" s="11" t="s">
        <v>43</v>
      </c>
      <c r="M105" s="9" t="s">
        <v>26</v>
      </c>
      <c r="N105" s="13" t="s">
        <v>27</v>
      </c>
      <c r="O105" s="14" t="s">
        <v>877</v>
      </c>
      <c r="P105" s="28" t="s">
        <v>879</v>
      </c>
    </row>
    <row r="106" customFormat="false" ht="66" hidden="false" customHeight="false" outlineLevel="0" collapsed="false">
      <c r="A106" s="6" t="n">
        <v>105</v>
      </c>
      <c r="B106" s="7" t="s">
        <v>16</v>
      </c>
      <c r="C106" s="8" t="s">
        <v>880</v>
      </c>
      <c r="D106" s="7" t="s">
        <v>881</v>
      </c>
      <c r="E106" s="7" t="s">
        <v>882</v>
      </c>
      <c r="F106" s="9" t="s">
        <v>883</v>
      </c>
      <c r="G106" s="9" t="s">
        <v>883</v>
      </c>
      <c r="H106" s="10" t="s">
        <v>884</v>
      </c>
      <c r="I106" s="11" t="s">
        <v>885</v>
      </c>
      <c r="J106" s="12" t="s">
        <v>886</v>
      </c>
      <c r="K106" s="12" t="s">
        <v>781</v>
      </c>
      <c r="L106" s="11" t="s">
        <v>25</v>
      </c>
      <c r="M106" s="9" t="s">
        <v>26</v>
      </c>
      <c r="N106" s="13" t="s">
        <v>27</v>
      </c>
      <c r="O106" s="14" t="s">
        <v>884</v>
      </c>
      <c r="P106" s="28" t="s">
        <v>887</v>
      </c>
    </row>
    <row r="107" customFormat="false" ht="66" hidden="false" customHeight="false" outlineLevel="0" collapsed="false">
      <c r="A107" s="6" t="n">
        <v>106</v>
      </c>
      <c r="B107" s="7" t="s">
        <v>16</v>
      </c>
      <c r="C107" s="8" t="s">
        <v>37</v>
      </c>
      <c r="D107" s="7" t="s">
        <v>888</v>
      </c>
      <c r="E107" s="7" t="s">
        <v>889</v>
      </c>
      <c r="F107" s="9" t="s">
        <v>890</v>
      </c>
      <c r="G107" s="9" t="s">
        <v>890</v>
      </c>
      <c r="H107" s="10" t="s">
        <v>891</v>
      </c>
      <c r="I107" s="11" t="s">
        <v>22</v>
      </c>
      <c r="J107" s="12" t="s">
        <v>892</v>
      </c>
      <c r="K107" s="12" t="s">
        <v>80</v>
      </c>
      <c r="L107" s="11" t="s">
        <v>81</v>
      </c>
      <c r="M107" s="9" t="s">
        <v>26</v>
      </c>
      <c r="N107" s="13" t="s">
        <v>27</v>
      </c>
      <c r="O107" s="14" t="s">
        <v>891</v>
      </c>
      <c r="P107" s="28" t="s">
        <v>893</v>
      </c>
    </row>
    <row r="108" customFormat="false" ht="132" hidden="false" customHeight="false" outlineLevel="0" collapsed="false">
      <c r="A108" s="6" t="n">
        <v>107</v>
      </c>
      <c r="B108" s="7" t="s">
        <v>16</v>
      </c>
      <c r="C108" s="8" t="s">
        <v>894</v>
      </c>
      <c r="D108" s="7" t="s">
        <v>895</v>
      </c>
      <c r="E108" s="7" t="s">
        <v>896</v>
      </c>
      <c r="F108" s="9" t="s">
        <v>897</v>
      </c>
      <c r="G108" s="9" t="s">
        <v>897</v>
      </c>
      <c r="H108" s="10" t="s">
        <v>898</v>
      </c>
      <c r="I108" s="11" t="s">
        <v>22</v>
      </c>
      <c r="J108" s="12" t="s">
        <v>899</v>
      </c>
      <c r="K108" s="12" t="s">
        <v>206</v>
      </c>
      <c r="L108" s="11" t="s">
        <v>25</v>
      </c>
      <c r="M108" s="9" t="s">
        <v>26</v>
      </c>
      <c r="N108" s="13" t="s">
        <v>27</v>
      </c>
      <c r="O108" s="14" t="s">
        <v>898</v>
      </c>
      <c r="P108" s="28" t="s">
        <v>900</v>
      </c>
    </row>
    <row r="109" customFormat="false" ht="66" hidden="false" customHeight="false" outlineLevel="0" collapsed="false">
      <c r="A109" s="6" t="n">
        <v>108</v>
      </c>
      <c r="B109" s="7" t="s">
        <v>16</v>
      </c>
      <c r="C109" s="8" t="s">
        <v>901</v>
      </c>
      <c r="D109" s="7" t="s">
        <v>902</v>
      </c>
      <c r="E109" s="7" t="s">
        <v>903</v>
      </c>
      <c r="F109" s="9" t="s">
        <v>904</v>
      </c>
      <c r="G109" s="9" t="s">
        <v>904</v>
      </c>
      <c r="H109" s="10" t="s">
        <v>905</v>
      </c>
      <c r="I109" s="11" t="s">
        <v>88</v>
      </c>
      <c r="J109" s="12" t="s">
        <v>906</v>
      </c>
      <c r="K109" s="12" t="s">
        <v>206</v>
      </c>
      <c r="L109" s="11" t="s">
        <v>207</v>
      </c>
      <c r="M109" s="9" t="s">
        <v>26</v>
      </c>
      <c r="N109" s="13" t="s">
        <v>27</v>
      </c>
      <c r="O109" s="14" t="s">
        <v>905</v>
      </c>
      <c r="P109" s="28" t="s">
        <v>907</v>
      </c>
    </row>
    <row r="110" customFormat="false" ht="66" hidden="false" customHeight="false" outlineLevel="0" collapsed="false">
      <c r="A110" s="6" t="n">
        <v>109</v>
      </c>
      <c r="B110" s="7" t="s">
        <v>16</v>
      </c>
      <c r="C110" s="8" t="s">
        <v>924</v>
      </c>
      <c r="D110" s="7" t="s">
        <v>925</v>
      </c>
      <c r="E110" s="7" t="s">
        <v>926</v>
      </c>
      <c r="F110" s="20" t="s">
        <v>927</v>
      </c>
      <c r="G110" s="20" t="s">
        <v>927</v>
      </c>
      <c r="H110" s="21" t="s">
        <v>928</v>
      </c>
      <c r="I110" s="20" t="s">
        <v>22</v>
      </c>
      <c r="J110" s="21" t="s">
        <v>929</v>
      </c>
      <c r="K110" s="21" t="s">
        <v>206</v>
      </c>
      <c r="L110" s="20" t="s">
        <v>25</v>
      </c>
      <c r="M110" s="20" t="s">
        <v>26</v>
      </c>
      <c r="N110" s="22" t="s">
        <v>27</v>
      </c>
      <c r="O110" s="23" t="str">
        <f aca="false">HYPERLINK(P110,H110)</f>
        <v>Pediatric Hand and Upper Limb Surgery: A Practical Guide</v>
      </c>
      <c r="P110" s="31" t="s">
        <v>930</v>
      </c>
    </row>
    <row r="111" customFormat="false" ht="82.5" hidden="false" customHeight="false" outlineLevel="0" collapsed="false">
      <c r="A111" s="6" t="n">
        <v>110</v>
      </c>
      <c r="B111" s="7" t="s">
        <v>16</v>
      </c>
      <c r="C111" s="8" t="s">
        <v>939</v>
      </c>
      <c r="D111" s="7" t="s">
        <v>940</v>
      </c>
      <c r="E111" s="7" t="s">
        <v>941</v>
      </c>
      <c r="F111" s="9" t="s">
        <v>942</v>
      </c>
      <c r="G111" s="9" t="s">
        <v>942</v>
      </c>
      <c r="H111" s="10" t="s">
        <v>943</v>
      </c>
      <c r="I111" s="11" t="s">
        <v>225</v>
      </c>
      <c r="J111" s="12" t="s">
        <v>944</v>
      </c>
      <c r="K111" s="12" t="s">
        <v>206</v>
      </c>
      <c r="L111" s="11" t="s">
        <v>207</v>
      </c>
      <c r="M111" s="9" t="s">
        <v>26</v>
      </c>
      <c r="N111" s="13" t="s">
        <v>27</v>
      </c>
      <c r="O111" s="14" t="s">
        <v>943</v>
      </c>
      <c r="P111" s="28" t="s">
        <v>945</v>
      </c>
    </row>
    <row r="112" customFormat="false" ht="66" hidden="false" customHeight="false" outlineLevel="0" collapsed="false">
      <c r="A112" s="6" t="n">
        <v>111</v>
      </c>
      <c r="B112" s="7" t="s">
        <v>16</v>
      </c>
      <c r="C112" s="8" t="s">
        <v>990</v>
      </c>
      <c r="D112" s="7" t="s">
        <v>991</v>
      </c>
      <c r="E112" s="7" t="s">
        <v>992</v>
      </c>
      <c r="F112" s="9" t="s">
        <v>993</v>
      </c>
      <c r="G112" s="9" t="s">
        <v>993</v>
      </c>
      <c r="H112" s="10" t="s">
        <v>994</v>
      </c>
      <c r="I112" s="11" t="s">
        <v>22</v>
      </c>
      <c r="J112" s="12" t="s">
        <v>995</v>
      </c>
      <c r="K112" s="12" t="s">
        <v>24</v>
      </c>
      <c r="L112" s="11" t="s">
        <v>25</v>
      </c>
      <c r="M112" s="9" t="s">
        <v>26</v>
      </c>
      <c r="N112" s="13" t="s">
        <v>27</v>
      </c>
      <c r="O112" s="14" t="s">
        <v>994</v>
      </c>
      <c r="P112" s="28" t="s">
        <v>996</v>
      </c>
    </row>
    <row r="113" customFormat="false" ht="66" hidden="false" customHeight="false" outlineLevel="0" collapsed="false">
      <c r="A113" s="6" t="n">
        <v>112</v>
      </c>
      <c r="B113" s="7" t="s">
        <v>16</v>
      </c>
      <c r="C113" s="8" t="s">
        <v>1049</v>
      </c>
      <c r="D113" s="7" t="s">
        <v>1050</v>
      </c>
      <c r="E113" s="7" t="s">
        <v>1051</v>
      </c>
      <c r="F113" s="9" t="s">
        <v>1052</v>
      </c>
      <c r="G113" s="9" t="s">
        <v>1052</v>
      </c>
      <c r="H113" s="10" t="s">
        <v>1053</v>
      </c>
      <c r="I113" s="11" t="s">
        <v>412</v>
      </c>
      <c r="J113" s="12" t="s">
        <v>1054</v>
      </c>
      <c r="K113" s="12" t="s">
        <v>90</v>
      </c>
      <c r="L113" s="11" t="s">
        <v>35</v>
      </c>
      <c r="M113" s="9" t="s">
        <v>26</v>
      </c>
      <c r="N113" s="13" t="s">
        <v>27</v>
      </c>
      <c r="O113" s="14" t="s">
        <v>1053</v>
      </c>
      <c r="P113" s="28" t="s">
        <v>1055</v>
      </c>
    </row>
    <row r="114" customFormat="false" ht="82.5" hidden="false" customHeight="false" outlineLevel="0" collapsed="false">
      <c r="A114" s="6" t="n">
        <v>113</v>
      </c>
      <c r="B114" s="7" t="s">
        <v>16</v>
      </c>
      <c r="C114" s="8" t="s">
        <v>1072</v>
      </c>
      <c r="D114" s="7" t="s">
        <v>1073</v>
      </c>
      <c r="E114" s="7" t="s">
        <v>1074</v>
      </c>
      <c r="F114" s="9" t="s">
        <v>1075</v>
      </c>
      <c r="G114" s="9" t="s">
        <v>1075</v>
      </c>
      <c r="H114" s="10" t="s">
        <v>1076</v>
      </c>
      <c r="I114" s="11" t="s">
        <v>88</v>
      </c>
      <c r="J114" s="12" t="s">
        <v>1077</v>
      </c>
      <c r="K114" s="12" t="s">
        <v>90</v>
      </c>
      <c r="L114" s="11" t="s">
        <v>43</v>
      </c>
      <c r="M114" s="9" t="s">
        <v>26</v>
      </c>
      <c r="N114" s="13" t="s">
        <v>27</v>
      </c>
      <c r="O114" s="14" t="s">
        <v>1076</v>
      </c>
      <c r="P114" s="28" t="s">
        <v>1078</v>
      </c>
    </row>
    <row r="115" customFormat="false" ht="66" hidden="false" customHeight="false" outlineLevel="0" collapsed="false">
      <c r="A115" s="6" t="n">
        <v>114</v>
      </c>
      <c r="B115" s="7" t="s">
        <v>16</v>
      </c>
      <c r="C115" s="8" t="s">
        <v>99</v>
      </c>
      <c r="D115" s="7" t="s">
        <v>855</v>
      </c>
      <c r="E115" s="7" t="s">
        <v>856</v>
      </c>
      <c r="F115" s="9" t="s">
        <v>1079</v>
      </c>
      <c r="G115" s="9" t="s">
        <v>1079</v>
      </c>
      <c r="H115" s="10" t="s">
        <v>1080</v>
      </c>
      <c r="I115" s="11" t="s">
        <v>88</v>
      </c>
      <c r="J115" s="12" t="s">
        <v>1081</v>
      </c>
      <c r="K115" s="12" t="s">
        <v>90</v>
      </c>
      <c r="L115" s="11" t="s">
        <v>65</v>
      </c>
      <c r="M115" s="9" t="s">
        <v>26</v>
      </c>
      <c r="N115" s="13" t="s">
        <v>27</v>
      </c>
      <c r="O115" s="14" t="s">
        <v>1080</v>
      </c>
      <c r="P115" s="28" t="s">
        <v>1082</v>
      </c>
    </row>
    <row r="116" customFormat="false" ht="66" hidden="false" customHeight="false" outlineLevel="0" collapsed="false">
      <c r="A116" s="6" t="n">
        <v>115</v>
      </c>
      <c r="B116" s="7" t="s">
        <v>16</v>
      </c>
      <c r="C116" s="8" t="s">
        <v>1083</v>
      </c>
      <c r="D116" s="7" t="s">
        <v>998</v>
      </c>
      <c r="E116" s="7" t="s">
        <v>1084</v>
      </c>
      <c r="F116" s="9" t="s">
        <v>1085</v>
      </c>
      <c r="G116" s="9" t="s">
        <v>1085</v>
      </c>
      <c r="H116" s="10" t="s">
        <v>1086</v>
      </c>
      <c r="I116" s="11" t="s">
        <v>412</v>
      </c>
      <c r="J116" s="12" t="s">
        <v>1087</v>
      </c>
      <c r="K116" s="12" t="s">
        <v>1088</v>
      </c>
      <c r="L116" s="11" t="s">
        <v>25</v>
      </c>
      <c r="M116" s="9" t="s">
        <v>26</v>
      </c>
      <c r="N116" s="13" t="s">
        <v>27</v>
      </c>
      <c r="O116" s="14" t="s">
        <v>1086</v>
      </c>
      <c r="P116" s="28" t="s">
        <v>1089</v>
      </c>
    </row>
    <row r="117" customFormat="false" ht="66" hidden="false" customHeight="false" outlineLevel="0" collapsed="false">
      <c r="A117" s="6" t="n">
        <v>116</v>
      </c>
      <c r="B117" s="7" t="s">
        <v>16</v>
      </c>
      <c r="C117" s="8" t="s">
        <v>483</v>
      </c>
      <c r="D117" s="7" t="s">
        <v>1112</v>
      </c>
      <c r="E117" s="7" t="s">
        <v>1113</v>
      </c>
      <c r="F117" s="9" t="s">
        <v>1114</v>
      </c>
      <c r="G117" s="9" t="s">
        <v>1114</v>
      </c>
      <c r="H117" s="10" t="s">
        <v>1115</v>
      </c>
      <c r="I117" s="11" t="s">
        <v>88</v>
      </c>
      <c r="J117" s="12" t="s">
        <v>1116</v>
      </c>
      <c r="K117" s="12" t="s">
        <v>24</v>
      </c>
      <c r="L117" s="11" t="s">
        <v>25</v>
      </c>
      <c r="M117" s="9" t="s">
        <v>26</v>
      </c>
      <c r="N117" s="13" t="s">
        <v>27</v>
      </c>
      <c r="O117" s="14" t="s">
        <v>1115</v>
      </c>
      <c r="P117" s="28" t="s">
        <v>1117</v>
      </c>
    </row>
    <row r="118" customFormat="false" ht="66" hidden="false" customHeight="false" outlineLevel="0" collapsed="false">
      <c r="A118" s="6" t="n">
        <v>117</v>
      </c>
      <c r="B118" s="7" t="s">
        <v>16</v>
      </c>
      <c r="C118" s="8" t="s">
        <v>504</v>
      </c>
      <c r="D118" s="7" t="s">
        <v>1118</v>
      </c>
      <c r="E118" s="7" t="s">
        <v>1119</v>
      </c>
      <c r="F118" s="9" t="s">
        <v>1120</v>
      </c>
      <c r="G118" s="9" t="s">
        <v>1120</v>
      </c>
      <c r="H118" s="10" t="s">
        <v>1121</v>
      </c>
      <c r="I118" s="11" t="s">
        <v>885</v>
      </c>
      <c r="J118" s="12" t="s">
        <v>1122</v>
      </c>
      <c r="K118" s="12" t="s">
        <v>90</v>
      </c>
      <c r="L118" s="11" t="s">
        <v>35</v>
      </c>
      <c r="M118" s="9" t="s">
        <v>26</v>
      </c>
      <c r="N118" s="13" t="s">
        <v>27</v>
      </c>
      <c r="O118" s="14" t="s">
        <v>1121</v>
      </c>
      <c r="P118" s="28" t="s">
        <v>1123</v>
      </c>
    </row>
    <row r="119" customFormat="false" ht="66" hidden="false" customHeight="false" outlineLevel="0" collapsed="false">
      <c r="A119" s="6" t="n">
        <v>118</v>
      </c>
      <c r="B119" s="7" t="s">
        <v>16</v>
      </c>
      <c r="C119" s="8" t="s">
        <v>1124</v>
      </c>
      <c r="D119" s="7" t="s">
        <v>1125</v>
      </c>
      <c r="E119" s="7" t="s">
        <v>1126</v>
      </c>
      <c r="F119" s="9" t="s">
        <v>1127</v>
      </c>
      <c r="G119" s="9" t="s">
        <v>1127</v>
      </c>
      <c r="H119" s="10" t="s">
        <v>1128</v>
      </c>
      <c r="I119" s="11" t="s">
        <v>22</v>
      </c>
      <c r="J119" s="12" t="s">
        <v>1129</v>
      </c>
      <c r="K119" s="12" t="s">
        <v>24</v>
      </c>
      <c r="L119" s="11" t="s">
        <v>25</v>
      </c>
      <c r="M119" s="9" t="s">
        <v>26</v>
      </c>
      <c r="N119" s="13" t="s">
        <v>27</v>
      </c>
      <c r="O119" s="14" t="s">
        <v>1128</v>
      </c>
      <c r="P119" s="28" t="s">
        <v>1130</v>
      </c>
    </row>
    <row r="120" customFormat="false" ht="66" hidden="false" customHeight="false" outlineLevel="0" collapsed="false">
      <c r="A120" s="6" t="n">
        <v>119</v>
      </c>
      <c r="B120" s="7" t="s">
        <v>16</v>
      </c>
      <c r="C120" s="8" t="s">
        <v>563</v>
      </c>
      <c r="D120" s="7" t="s">
        <v>621</v>
      </c>
      <c r="E120" s="7" t="s">
        <v>1145</v>
      </c>
      <c r="F120" s="9" t="s">
        <v>1146</v>
      </c>
      <c r="G120" s="9" t="s">
        <v>1146</v>
      </c>
      <c r="H120" s="10" t="s">
        <v>1147</v>
      </c>
      <c r="I120" s="11" t="s">
        <v>22</v>
      </c>
      <c r="J120" s="12" t="s">
        <v>1148</v>
      </c>
      <c r="K120" s="12" t="s">
        <v>206</v>
      </c>
      <c r="L120" s="11" t="s">
        <v>25</v>
      </c>
      <c r="M120" s="9" t="s">
        <v>26</v>
      </c>
      <c r="N120" s="13" t="s">
        <v>27</v>
      </c>
      <c r="O120" s="14" t="s">
        <v>1147</v>
      </c>
      <c r="P120" s="28" t="s">
        <v>1149</v>
      </c>
    </row>
    <row r="121" customFormat="false" ht="66" hidden="false" customHeight="false" outlineLevel="0" collapsed="false">
      <c r="A121" s="6" t="n">
        <v>120</v>
      </c>
      <c r="B121" s="7" t="s">
        <v>16</v>
      </c>
      <c r="C121" s="8" t="s">
        <v>1150</v>
      </c>
      <c r="D121" s="7" t="s">
        <v>1151</v>
      </c>
      <c r="E121" s="7" t="s">
        <v>1152</v>
      </c>
      <c r="F121" s="9" t="s">
        <v>1153</v>
      </c>
      <c r="G121" s="9" t="s">
        <v>1153</v>
      </c>
      <c r="H121" s="10" t="s">
        <v>1154</v>
      </c>
      <c r="I121" s="11" t="s">
        <v>22</v>
      </c>
      <c r="J121" s="12" t="s">
        <v>1155</v>
      </c>
      <c r="K121" s="12" t="s">
        <v>206</v>
      </c>
      <c r="L121" s="11" t="s">
        <v>25</v>
      </c>
      <c r="M121" s="9" t="s">
        <v>26</v>
      </c>
      <c r="N121" s="13" t="s">
        <v>27</v>
      </c>
      <c r="O121" s="14" t="s">
        <v>1154</v>
      </c>
      <c r="P121" s="28" t="s">
        <v>1156</v>
      </c>
    </row>
    <row r="122" customFormat="false" ht="66" hidden="false" customHeight="false" outlineLevel="0" collapsed="false">
      <c r="A122" s="6" t="n">
        <v>121</v>
      </c>
      <c r="B122" s="7" t="s">
        <v>16</v>
      </c>
      <c r="C122" s="8" t="s">
        <v>37</v>
      </c>
      <c r="D122" s="7" t="s">
        <v>18</v>
      </c>
      <c r="E122" s="7" t="s">
        <v>704</v>
      </c>
      <c r="F122" s="9" t="s">
        <v>1172</v>
      </c>
      <c r="G122" s="9" t="s">
        <v>1172</v>
      </c>
      <c r="H122" s="10" t="s">
        <v>1173</v>
      </c>
      <c r="I122" s="11" t="s">
        <v>22</v>
      </c>
      <c r="J122" s="12" t="s">
        <v>1174</v>
      </c>
      <c r="K122" s="12" t="s">
        <v>24</v>
      </c>
      <c r="L122" s="11" t="s">
        <v>65</v>
      </c>
      <c r="M122" s="9" t="s">
        <v>26</v>
      </c>
      <c r="N122" s="13" t="s">
        <v>27</v>
      </c>
      <c r="O122" s="14" t="s">
        <v>1173</v>
      </c>
      <c r="P122" s="28" t="s">
        <v>1175</v>
      </c>
    </row>
    <row r="123" customFormat="false" ht="66" hidden="false" customHeight="false" outlineLevel="0" collapsed="false">
      <c r="A123" s="6" t="n">
        <v>122</v>
      </c>
      <c r="B123" s="7" t="s">
        <v>16</v>
      </c>
      <c r="C123" s="8" t="s">
        <v>1176</v>
      </c>
      <c r="D123" s="7" t="s">
        <v>18</v>
      </c>
      <c r="E123" s="7" t="s">
        <v>704</v>
      </c>
      <c r="F123" s="9" t="s">
        <v>1177</v>
      </c>
      <c r="G123" s="9" t="s">
        <v>1177</v>
      </c>
      <c r="H123" s="10" t="s">
        <v>1178</v>
      </c>
      <c r="I123" s="11" t="s">
        <v>22</v>
      </c>
      <c r="J123" s="12" t="s">
        <v>1179</v>
      </c>
      <c r="K123" s="12" t="s">
        <v>24</v>
      </c>
      <c r="L123" s="11" t="s">
        <v>65</v>
      </c>
      <c r="M123" s="9" t="s">
        <v>26</v>
      </c>
      <c r="N123" s="13" t="s">
        <v>27</v>
      </c>
      <c r="O123" s="14" t="s">
        <v>1178</v>
      </c>
      <c r="P123" s="28" t="s">
        <v>1180</v>
      </c>
    </row>
    <row r="124" customFormat="false" ht="66" hidden="false" customHeight="false" outlineLevel="0" collapsed="false">
      <c r="A124" s="6" t="n">
        <v>123</v>
      </c>
      <c r="B124" s="7" t="s">
        <v>16</v>
      </c>
      <c r="C124" s="8" t="s">
        <v>99</v>
      </c>
      <c r="D124" s="7" t="s">
        <v>1181</v>
      </c>
      <c r="E124" s="7" t="s">
        <v>1182</v>
      </c>
      <c r="F124" s="9" t="s">
        <v>1183</v>
      </c>
      <c r="G124" s="9" t="s">
        <v>1183</v>
      </c>
      <c r="H124" s="10" t="s">
        <v>1184</v>
      </c>
      <c r="I124" s="11" t="s">
        <v>22</v>
      </c>
      <c r="J124" s="12" t="s">
        <v>1185</v>
      </c>
      <c r="K124" s="12" t="s">
        <v>24</v>
      </c>
      <c r="L124" s="11" t="s">
        <v>43</v>
      </c>
      <c r="M124" s="9" t="s">
        <v>26</v>
      </c>
      <c r="N124" s="13" t="s">
        <v>27</v>
      </c>
      <c r="O124" s="14" t="s">
        <v>1184</v>
      </c>
      <c r="P124" s="28" t="s">
        <v>1186</v>
      </c>
    </row>
    <row r="125" customFormat="false" ht="66" hidden="false" customHeight="false" outlineLevel="0" collapsed="false">
      <c r="A125" s="6" t="n">
        <v>124</v>
      </c>
      <c r="B125" s="7" t="s">
        <v>16</v>
      </c>
      <c r="C125" s="8" t="s">
        <v>99</v>
      </c>
      <c r="D125" s="7" t="s">
        <v>684</v>
      </c>
      <c r="E125" s="7" t="s">
        <v>685</v>
      </c>
      <c r="F125" s="9" t="s">
        <v>1187</v>
      </c>
      <c r="G125" s="9" t="s">
        <v>1187</v>
      </c>
      <c r="H125" s="10" t="s">
        <v>1188</v>
      </c>
      <c r="I125" s="11" t="s">
        <v>241</v>
      </c>
      <c r="J125" s="12" t="s">
        <v>1189</v>
      </c>
      <c r="K125" s="12" t="s">
        <v>24</v>
      </c>
      <c r="L125" s="11" t="s">
        <v>81</v>
      </c>
      <c r="M125" s="9" t="s">
        <v>26</v>
      </c>
      <c r="N125" s="13" t="s">
        <v>27</v>
      </c>
      <c r="O125" s="14" t="s">
        <v>1188</v>
      </c>
      <c r="P125" s="28" t="s">
        <v>1190</v>
      </c>
    </row>
    <row r="126" customFormat="false" ht="66" hidden="false" customHeight="false" outlineLevel="0" collapsed="false">
      <c r="A126" s="6" t="n">
        <v>125</v>
      </c>
      <c r="B126" s="7" t="s">
        <v>16</v>
      </c>
      <c r="C126" s="8" t="s">
        <v>99</v>
      </c>
      <c r="D126" s="7" t="s">
        <v>684</v>
      </c>
      <c r="E126" s="7" t="s">
        <v>1191</v>
      </c>
      <c r="F126" s="9" t="s">
        <v>1192</v>
      </c>
      <c r="G126" s="9" t="s">
        <v>1192</v>
      </c>
      <c r="H126" s="10" t="s">
        <v>1193</v>
      </c>
      <c r="I126" s="11" t="s">
        <v>22</v>
      </c>
      <c r="J126" s="12" t="s">
        <v>1189</v>
      </c>
      <c r="K126" s="12" t="s">
        <v>24</v>
      </c>
      <c r="L126" s="11" t="s">
        <v>43</v>
      </c>
      <c r="M126" s="9" t="s">
        <v>26</v>
      </c>
      <c r="N126" s="13" t="s">
        <v>27</v>
      </c>
      <c r="O126" s="14" t="s">
        <v>1193</v>
      </c>
      <c r="P126" s="28" t="s">
        <v>1194</v>
      </c>
    </row>
    <row r="127" customFormat="false" ht="66" hidden="false" customHeight="false" outlineLevel="0" collapsed="false">
      <c r="A127" s="6" t="n">
        <v>126</v>
      </c>
      <c r="B127" s="7" t="s">
        <v>16</v>
      </c>
      <c r="C127" s="8" t="s">
        <v>1195</v>
      </c>
      <c r="D127" s="7" t="s">
        <v>1196</v>
      </c>
      <c r="E127" s="7" t="s">
        <v>1099</v>
      </c>
      <c r="F127" s="9" t="s">
        <v>1197</v>
      </c>
      <c r="G127" s="9" t="s">
        <v>1197</v>
      </c>
      <c r="H127" s="10" t="s">
        <v>1198</v>
      </c>
      <c r="I127" s="11" t="s">
        <v>389</v>
      </c>
      <c r="J127" s="12" t="s">
        <v>1199</v>
      </c>
      <c r="K127" s="12" t="s">
        <v>206</v>
      </c>
      <c r="L127" s="11" t="s">
        <v>25</v>
      </c>
      <c r="M127" s="9" t="s">
        <v>26</v>
      </c>
      <c r="N127" s="13" t="s">
        <v>27</v>
      </c>
      <c r="O127" s="14" t="s">
        <v>1198</v>
      </c>
      <c r="P127" s="28" t="s">
        <v>1200</v>
      </c>
    </row>
    <row r="128" customFormat="false" ht="66" hidden="false" customHeight="false" outlineLevel="0" collapsed="false">
      <c r="A128" s="6" t="n">
        <v>127</v>
      </c>
      <c r="B128" s="7" t="s">
        <v>16</v>
      </c>
      <c r="C128" s="8" t="s">
        <v>299</v>
      </c>
      <c r="D128" s="7" t="s">
        <v>1201</v>
      </c>
      <c r="E128" s="7" t="s">
        <v>421</v>
      </c>
      <c r="F128" s="9" t="s">
        <v>1202</v>
      </c>
      <c r="G128" s="9" t="s">
        <v>1202</v>
      </c>
      <c r="H128" s="10" t="s">
        <v>1203</v>
      </c>
      <c r="I128" s="11" t="s">
        <v>885</v>
      </c>
      <c r="J128" s="12" t="s">
        <v>1204</v>
      </c>
      <c r="K128" s="12" t="s">
        <v>206</v>
      </c>
      <c r="L128" s="11" t="s">
        <v>25</v>
      </c>
      <c r="M128" s="9" t="s">
        <v>26</v>
      </c>
      <c r="N128" s="13" t="s">
        <v>27</v>
      </c>
      <c r="O128" s="14" t="s">
        <v>1203</v>
      </c>
      <c r="P128" s="28" t="s">
        <v>1205</v>
      </c>
    </row>
    <row r="129" customFormat="false" ht="66" hidden="false" customHeight="false" outlineLevel="0" collapsed="false">
      <c r="A129" s="6" t="n">
        <v>128</v>
      </c>
      <c r="B129" s="7" t="s">
        <v>16</v>
      </c>
      <c r="C129" s="8" t="s">
        <v>591</v>
      </c>
      <c r="D129" s="7" t="s">
        <v>1206</v>
      </c>
      <c r="E129" s="7" t="s">
        <v>1207</v>
      </c>
      <c r="F129" s="9" t="s">
        <v>1208</v>
      </c>
      <c r="G129" s="9" t="s">
        <v>1208</v>
      </c>
      <c r="H129" s="10" t="s">
        <v>1209</v>
      </c>
      <c r="I129" s="11" t="s">
        <v>412</v>
      </c>
      <c r="J129" s="12" t="s">
        <v>1210</v>
      </c>
      <c r="K129" s="12" t="s">
        <v>206</v>
      </c>
      <c r="L129" s="11" t="s">
        <v>25</v>
      </c>
      <c r="M129" s="9" t="s">
        <v>26</v>
      </c>
      <c r="N129" s="13" t="s">
        <v>27</v>
      </c>
      <c r="O129" s="14" t="s">
        <v>1209</v>
      </c>
      <c r="P129" s="28" t="s">
        <v>1211</v>
      </c>
    </row>
    <row r="130" customFormat="false" ht="66" hidden="false" customHeight="false" outlineLevel="0" collapsed="false">
      <c r="A130" s="6" t="n">
        <v>129</v>
      </c>
      <c r="B130" s="7" t="s">
        <v>16</v>
      </c>
      <c r="C130" s="8" t="s">
        <v>1227</v>
      </c>
      <c r="D130" s="7" t="s">
        <v>1228</v>
      </c>
      <c r="E130" s="7" t="s">
        <v>1229</v>
      </c>
      <c r="F130" s="9" t="s">
        <v>1230</v>
      </c>
      <c r="G130" s="9" t="s">
        <v>1230</v>
      </c>
      <c r="H130" s="10" t="s">
        <v>1231</v>
      </c>
      <c r="I130" s="11" t="s">
        <v>88</v>
      </c>
      <c r="J130" s="12" t="s">
        <v>1232</v>
      </c>
      <c r="K130" s="12" t="s">
        <v>1233</v>
      </c>
      <c r="L130" s="11" t="s">
        <v>25</v>
      </c>
      <c r="M130" s="9" t="s">
        <v>26</v>
      </c>
      <c r="N130" s="13" t="s">
        <v>27</v>
      </c>
      <c r="O130" s="14" t="s">
        <v>1231</v>
      </c>
      <c r="P130" s="28" t="s">
        <v>1234</v>
      </c>
    </row>
    <row r="131" customFormat="false" ht="66" hidden="false" customHeight="false" outlineLevel="0" collapsed="false">
      <c r="A131" s="6" t="n">
        <v>130</v>
      </c>
      <c r="B131" s="7" t="s">
        <v>16</v>
      </c>
      <c r="C131" s="8" t="s">
        <v>1249</v>
      </c>
      <c r="D131" s="7" t="s">
        <v>1250</v>
      </c>
      <c r="E131" s="7" t="s">
        <v>941</v>
      </c>
      <c r="F131" s="9" t="s">
        <v>1251</v>
      </c>
      <c r="G131" s="9" t="s">
        <v>1251</v>
      </c>
      <c r="H131" s="10" t="s">
        <v>1252</v>
      </c>
      <c r="I131" s="11" t="s">
        <v>22</v>
      </c>
      <c r="J131" s="12" t="s">
        <v>1253</v>
      </c>
      <c r="K131" s="12" t="s">
        <v>1233</v>
      </c>
      <c r="L131" s="11" t="s">
        <v>25</v>
      </c>
      <c r="M131" s="9" t="s">
        <v>26</v>
      </c>
      <c r="N131" s="13" t="s">
        <v>27</v>
      </c>
      <c r="O131" s="14" t="s">
        <v>1252</v>
      </c>
      <c r="P131" s="28" t="s">
        <v>1254</v>
      </c>
    </row>
    <row r="132" customFormat="false" ht="66" hidden="false" customHeight="false" outlineLevel="0" collapsed="false">
      <c r="A132" s="6" t="n">
        <v>131</v>
      </c>
      <c r="B132" s="7" t="s">
        <v>16</v>
      </c>
      <c r="C132" s="8" t="s">
        <v>1268</v>
      </c>
      <c r="D132" s="7" t="s">
        <v>1269</v>
      </c>
      <c r="E132" s="7" t="s">
        <v>1270</v>
      </c>
      <c r="F132" s="9" t="s">
        <v>1271</v>
      </c>
      <c r="G132" s="9" t="s">
        <v>1271</v>
      </c>
      <c r="H132" s="10" t="s">
        <v>1272</v>
      </c>
      <c r="I132" s="11" t="s">
        <v>22</v>
      </c>
      <c r="J132" s="12" t="s">
        <v>1273</v>
      </c>
      <c r="K132" s="12" t="s">
        <v>1233</v>
      </c>
      <c r="L132" s="11" t="s">
        <v>43</v>
      </c>
      <c r="M132" s="9" t="s">
        <v>26</v>
      </c>
      <c r="N132" s="13" t="s">
        <v>27</v>
      </c>
      <c r="O132" s="14" t="s">
        <v>1272</v>
      </c>
      <c r="P132" s="28" t="s">
        <v>1274</v>
      </c>
    </row>
    <row r="133" customFormat="false" ht="66" hidden="false" customHeight="false" outlineLevel="0" collapsed="false">
      <c r="A133" s="6" t="n">
        <v>132</v>
      </c>
      <c r="B133" s="7" t="s">
        <v>16</v>
      </c>
      <c r="C133" s="8" t="s">
        <v>67</v>
      </c>
      <c r="D133" s="7" t="s">
        <v>1275</v>
      </c>
      <c r="E133" s="7" t="s">
        <v>1276</v>
      </c>
      <c r="F133" s="9" t="s">
        <v>1277</v>
      </c>
      <c r="G133" s="9" t="s">
        <v>1277</v>
      </c>
      <c r="H133" s="10" t="s">
        <v>1278</v>
      </c>
      <c r="I133" s="11" t="s">
        <v>22</v>
      </c>
      <c r="J133" s="12" t="s">
        <v>1279</v>
      </c>
      <c r="K133" s="12" t="s">
        <v>1233</v>
      </c>
      <c r="L133" s="11" t="s">
        <v>35</v>
      </c>
      <c r="M133" s="9" t="s">
        <v>26</v>
      </c>
      <c r="N133" s="13" t="s">
        <v>27</v>
      </c>
      <c r="O133" s="14" t="s">
        <v>1278</v>
      </c>
      <c r="P133" s="28" t="s">
        <v>1280</v>
      </c>
    </row>
    <row r="134" customFormat="false" ht="66" hidden="false" customHeight="false" outlineLevel="0" collapsed="false">
      <c r="A134" s="6" t="n">
        <v>133</v>
      </c>
      <c r="B134" s="7" t="s">
        <v>16</v>
      </c>
      <c r="C134" s="8" t="s">
        <v>140</v>
      </c>
      <c r="D134" s="7" t="s">
        <v>1281</v>
      </c>
      <c r="E134" s="7" t="s">
        <v>1282</v>
      </c>
      <c r="F134" s="9" t="s">
        <v>1283</v>
      </c>
      <c r="G134" s="9" t="s">
        <v>1283</v>
      </c>
      <c r="H134" s="10" t="s">
        <v>1284</v>
      </c>
      <c r="I134" s="11" t="s">
        <v>88</v>
      </c>
      <c r="J134" s="12" t="s">
        <v>1285</v>
      </c>
      <c r="K134" s="12" t="s">
        <v>90</v>
      </c>
      <c r="L134" s="11" t="s">
        <v>35</v>
      </c>
      <c r="M134" s="9" t="s">
        <v>26</v>
      </c>
      <c r="N134" s="13" t="s">
        <v>27</v>
      </c>
      <c r="O134" s="14" t="s">
        <v>1284</v>
      </c>
      <c r="P134" s="28" t="s">
        <v>1286</v>
      </c>
    </row>
    <row r="135" customFormat="false" ht="66" hidden="false" customHeight="false" outlineLevel="0" collapsed="false">
      <c r="A135" s="6" t="n">
        <v>134</v>
      </c>
      <c r="B135" s="7" t="s">
        <v>16</v>
      </c>
      <c r="C135" s="8" t="s">
        <v>92</v>
      </c>
      <c r="D135" s="7" t="s">
        <v>1287</v>
      </c>
      <c r="E135" s="7" t="s">
        <v>85</v>
      </c>
      <c r="F135" s="9" t="s">
        <v>1288</v>
      </c>
      <c r="G135" s="9" t="s">
        <v>1288</v>
      </c>
      <c r="H135" s="10" t="s">
        <v>1289</v>
      </c>
      <c r="I135" s="11" t="s">
        <v>22</v>
      </c>
      <c r="J135" s="12" t="s">
        <v>1290</v>
      </c>
      <c r="K135" s="12" t="s">
        <v>90</v>
      </c>
      <c r="L135" s="11" t="s">
        <v>65</v>
      </c>
      <c r="M135" s="9" t="s">
        <v>26</v>
      </c>
      <c r="N135" s="13" t="s">
        <v>27</v>
      </c>
      <c r="O135" s="14" t="s">
        <v>1289</v>
      </c>
      <c r="P135" s="28" t="s">
        <v>1291</v>
      </c>
    </row>
    <row r="136" customFormat="false" ht="132" hidden="false" customHeight="false" outlineLevel="0" collapsed="false">
      <c r="A136" s="6" t="n">
        <v>135</v>
      </c>
      <c r="B136" s="7" t="s">
        <v>16</v>
      </c>
      <c r="C136" s="8" t="s">
        <v>1306</v>
      </c>
      <c r="D136" s="7" t="s">
        <v>393</v>
      </c>
      <c r="E136" s="7" t="s">
        <v>1307</v>
      </c>
      <c r="F136" s="9" t="s">
        <v>1308</v>
      </c>
      <c r="G136" s="9" t="s">
        <v>1308</v>
      </c>
      <c r="H136" s="10" t="s">
        <v>1309</v>
      </c>
      <c r="I136" s="11" t="s">
        <v>88</v>
      </c>
      <c r="J136" s="12" t="s">
        <v>1310</v>
      </c>
      <c r="K136" s="12" t="s">
        <v>90</v>
      </c>
      <c r="L136" s="11" t="s">
        <v>35</v>
      </c>
      <c r="M136" s="9" t="s">
        <v>26</v>
      </c>
      <c r="N136" s="13" t="s">
        <v>27</v>
      </c>
      <c r="O136" s="14" t="s">
        <v>1309</v>
      </c>
      <c r="P136" s="28" t="s">
        <v>1311</v>
      </c>
    </row>
    <row r="137" customFormat="false" ht="66" hidden="false" customHeight="false" outlineLevel="0" collapsed="false">
      <c r="A137" s="6" t="n">
        <v>136</v>
      </c>
      <c r="B137" s="7" t="s">
        <v>16</v>
      </c>
      <c r="C137" s="8" t="s">
        <v>741</v>
      </c>
      <c r="D137" s="7" t="s">
        <v>742</v>
      </c>
      <c r="E137" s="7" t="s">
        <v>268</v>
      </c>
      <c r="F137" s="9" t="s">
        <v>1312</v>
      </c>
      <c r="G137" s="9" t="s">
        <v>1312</v>
      </c>
      <c r="H137" s="10" t="s">
        <v>1313</v>
      </c>
      <c r="I137" s="11" t="s">
        <v>22</v>
      </c>
      <c r="J137" s="12" t="s">
        <v>1314</v>
      </c>
      <c r="K137" s="12" t="s">
        <v>746</v>
      </c>
      <c r="L137" s="11" t="s">
        <v>35</v>
      </c>
      <c r="M137" s="9" t="s">
        <v>26</v>
      </c>
      <c r="N137" s="13" t="s">
        <v>27</v>
      </c>
      <c r="O137" s="14" t="s">
        <v>1313</v>
      </c>
      <c r="P137" s="28" t="s">
        <v>1315</v>
      </c>
    </row>
    <row r="138" customFormat="false" ht="66" hidden="false" customHeight="false" outlineLevel="0" collapsed="false">
      <c r="A138" s="6" t="n">
        <v>137</v>
      </c>
      <c r="B138" s="7" t="s">
        <v>16</v>
      </c>
      <c r="C138" s="8" t="s">
        <v>1316</v>
      </c>
      <c r="D138" s="7" t="s">
        <v>1317</v>
      </c>
      <c r="E138" s="7" t="s">
        <v>1318</v>
      </c>
      <c r="F138" s="9" t="s">
        <v>1319</v>
      </c>
      <c r="G138" s="9" t="s">
        <v>1319</v>
      </c>
      <c r="H138" s="10" t="s">
        <v>1320</v>
      </c>
      <c r="I138" s="11" t="s">
        <v>22</v>
      </c>
      <c r="J138" s="12" t="s">
        <v>1321</v>
      </c>
      <c r="K138" s="12" t="s">
        <v>90</v>
      </c>
      <c r="L138" s="11" t="s">
        <v>35</v>
      </c>
      <c r="M138" s="9" t="s">
        <v>26</v>
      </c>
      <c r="N138" s="13" t="s">
        <v>27</v>
      </c>
      <c r="O138" s="14" t="s">
        <v>1320</v>
      </c>
      <c r="P138" s="28" t="s">
        <v>1322</v>
      </c>
    </row>
    <row r="139" customFormat="false" ht="66" hidden="false" customHeight="false" outlineLevel="0" collapsed="false">
      <c r="A139" s="6" t="n">
        <v>138</v>
      </c>
      <c r="B139" s="7" t="s">
        <v>16</v>
      </c>
      <c r="C139" s="8" t="s">
        <v>140</v>
      </c>
      <c r="D139" s="7" t="s">
        <v>1323</v>
      </c>
      <c r="E139" s="7" t="s">
        <v>1324</v>
      </c>
      <c r="F139" s="9" t="s">
        <v>1325</v>
      </c>
      <c r="G139" s="9" t="s">
        <v>1325</v>
      </c>
      <c r="H139" s="10" t="s">
        <v>1326</v>
      </c>
      <c r="I139" s="11" t="s">
        <v>241</v>
      </c>
      <c r="J139" s="12" t="s">
        <v>1327</v>
      </c>
      <c r="K139" s="12" t="s">
        <v>1233</v>
      </c>
      <c r="L139" s="11" t="s">
        <v>25</v>
      </c>
      <c r="M139" s="9" t="s">
        <v>26</v>
      </c>
      <c r="N139" s="13" t="s">
        <v>27</v>
      </c>
      <c r="O139" s="14" t="s">
        <v>1326</v>
      </c>
      <c r="P139" s="28" t="s">
        <v>1328</v>
      </c>
    </row>
    <row r="140" customFormat="false" ht="66" hidden="false" customHeight="false" outlineLevel="0" collapsed="false">
      <c r="A140" s="6" t="n">
        <v>139</v>
      </c>
      <c r="B140" s="7" t="s">
        <v>16</v>
      </c>
      <c r="C140" s="8" t="s">
        <v>293</v>
      </c>
      <c r="D140" s="7" t="s">
        <v>1323</v>
      </c>
      <c r="E140" s="7" t="s">
        <v>1329</v>
      </c>
      <c r="F140" s="9" t="s">
        <v>1330</v>
      </c>
      <c r="G140" s="9" t="s">
        <v>1330</v>
      </c>
      <c r="H140" s="10" t="s">
        <v>1331</v>
      </c>
      <c r="I140" s="11" t="s">
        <v>22</v>
      </c>
      <c r="J140" s="12" t="s">
        <v>1332</v>
      </c>
      <c r="K140" s="12" t="s">
        <v>206</v>
      </c>
      <c r="L140" s="11" t="s">
        <v>207</v>
      </c>
      <c r="M140" s="9" t="s">
        <v>26</v>
      </c>
      <c r="N140" s="13" t="s">
        <v>27</v>
      </c>
      <c r="O140" s="14" t="s">
        <v>1331</v>
      </c>
      <c r="P140" s="28" t="s">
        <v>1333</v>
      </c>
    </row>
    <row r="141" customFormat="false" ht="66" hidden="false" customHeight="false" outlineLevel="0" collapsed="false">
      <c r="A141" s="6" t="n">
        <v>140</v>
      </c>
      <c r="B141" s="7" t="s">
        <v>16</v>
      </c>
      <c r="C141" s="8" t="s">
        <v>140</v>
      </c>
      <c r="D141" s="7" t="s">
        <v>1334</v>
      </c>
      <c r="E141" s="7" t="s">
        <v>1335</v>
      </c>
      <c r="F141" s="9" t="s">
        <v>1336</v>
      </c>
      <c r="G141" s="9" t="s">
        <v>1336</v>
      </c>
      <c r="H141" s="10" t="s">
        <v>1337</v>
      </c>
      <c r="I141" s="11" t="s">
        <v>389</v>
      </c>
      <c r="J141" s="12" t="s">
        <v>1338</v>
      </c>
      <c r="K141" s="12" t="s">
        <v>1233</v>
      </c>
      <c r="L141" s="11" t="s">
        <v>25</v>
      </c>
      <c r="M141" s="9" t="s">
        <v>26</v>
      </c>
      <c r="N141" s="13" t="s">
        <v>27</v>
      </c>
      <c r="O141" s="14" t="s">
        <v>1337</v>
      </c>
      <c r="P141" s="28" t="s">
        <v>1339</v>
      </c>
    </row>
    <row r="142" customFormat="false" ht="66" hidden="false" customHeight="false" outlineLevel="0" collapsed="false">
      <c r="A142" s="6" t="n">
        <v>141</v>
      </c>
      <c r="B142" s="7" t="s">
        <v>16</v>
      </c>
      <c r="C142" s="8" t="s">
        <v>325</v>
      </c>
      <c r="D142" s="7" t="s">
        <v>526</v>
      </c>
      <c r="E142" s="7" t="s">
        <v>1369</v>
      </c>
      <c r="F142" s="9" t="s">
        <v>1370</v>
      </c>
      <c r="G142" s="9" t="s">
        <v>1370</v>
      </c>
      <c r="H142" s="10" t="s">
        <v>1371</v>
      </c>
      <c r="I142" s="11" t="s">
        <v>88</v>
      </c>
      <c r="J142" s="12" t="s">
        <v>1372</v>
      </c>
      <c r="K142" s="12" t="s">
        <v>90</v>
      </c>
      <c r="L142" s="11" t="s">
        <v>65</v>
      </c>
      <c r="M142" s="9" t="s">
        <v>26</v>
      </c>
      <c r="N142" s="13" t="s">
        <v>27</v>
      </c>
      <c r="O142" s="14" t="s">
        <v>1371</v>
      </c>
      <c r="P142" s="28" t="s">
        <v>1373</v>
      </c>
    </row>
    <row r="143" customFormat="false" ht="66" hidden="false" customHeight="false" outlineLevel="0" collapsed="false">
      <c r="A143" s="6" t="n">
        <v>142</v>
      </c>
      <c r="B143" s="7" t="s">
        <v>16</v>
      </c>
      <c r="C143" s="8" t="s">
        <v>415</v>
      </c>
      <c r="D143" s="7" t="s">
        <v>393</v>
      </c>
      <c r="E143" s="7" t="s">
        <v>394</v>
      </c>
      <c r="F143" s="9" t="s">
        <v>1374</v>
      </c>
      <c r="G143" s="9" t="s">
        <v>1374</v>
      </c>
      <c r="H143" s="10" t="s">
        <v>1375</v>
      </c>
      <c r="I143" s="11" t="s">
        <v>22</v>
      </c>
      <c r="J143" s="12" t="s">
        <v>1376</v>
      </c>
      <c r="K143" s="12" t="s">
        <v>90</v>
      </c>
      <c r="L143" s="11" t="s">
        <v>65</v>
      </c>
      <c r="M143" s="9" t="s">
        <v>26</v>
      </c>
      <c r="N143" s="13" t="s">
        <v>27</v>
      </c>
      <c r="O143" s="14" t="s">
        <v>1375</v>
      </c>
      <c r="P143" s="28" t="s">
        <v>1377</v>
      </c>
    </row>
    <row r="144" customFormat="false" ht="66" hidden="false" customHeight="false" outlineLevel="0" collapsed="false">
      <c r="A144" s="6" t="n">
        <v>143</v>
      </c>
      <c r="B144" s="7" t="s">
        <v>16</v>
      </c>
      <c r="C144" s="8" t="s">
        <v>1378</v>
      </c>
      <c r="D144" s="7" t="s">
        <v>809</v>
      </c>
      <c r="E144" s="7" t="s">
        <v>1379</v>
      </c>
      <c r="F144" s="9" t="s">
        <v>1380</v>
      </c>
      <c r="G144" s="9" t="s">
        <v>1380</v>
      </c>
      <c r="H144" s="10" t="s">
        <v>1381</v>
      </c>
      <c r="I144" s="11" t="s">
        <v>22</v>
      </c>
      <c r="J144" s="12" t="s">
        <v>1382</v>
      </c>
      <c r="K144" s="12" t="s">
        <v>90</v>
      </c>
      <c r="L144" s="11" t="s">
        <v>65</v>
      </c>
      <c r="M144" s="9" t="s">
        <v>26</v>
      </c>
      <c r="N144" s="13" t="s">
        <v>27</v>
      </c>
      <c r="O144" s="14" t="s">
        <v>1381</v>
      </c>
      <c r="P144" s="28" t="s">
        <v>1383</v>
      </c>
    </row>
    <row r="145" customFormat="false" ht="66" hidden="false" customHeight="false" outlineLevel="0" collapsed="false">
      <c r="A145" s="6" t="n">
        <v>144</v>
      </c>
      <c r="B145" s="7" t="s">
        <v>16</v>
      </c>
      <c r="C145" s="8" t="s">
        <v>1378</v>
      </c>
      <c r="D145" s="7" t="s">
        <v>1384</v>
      </c>
      <c r="E145" s="7" t="s">
        <v>1385</v>
      </c>
      <c r="F145" s="9" t="s">
        <v>1386</v>
      </c>
      <c r="G145" s="9" t="s">
        <v>1386</v>
      </c>
      <c r="H145" s="10" t="s">
        <v>1387</v>
      </c>
      <c r="I145" s="11" t="s">
        <v>22</v>
      </c>
      <c r="J145" s="12" t="s">
        <v>1388</v>
      </c>
      <c r="K145" s="12" t="s">
        <v>90</v>
      </c>
      <c r="L145" s="11" t="s">
        <v>65</v>
      </c>
      <c r="M145" s="9" t="s">
        <v>26</v>
      </c>
      <c r="N145" s="13" t="s">
        <v>27</v>
      </c>
      <c r="O145" s="14" t="s">
        <v>1387</v>
      </c>
      <c r="P145" s="28" t="s">
        <v>1389</v>
      </c>
    </row>
    <row r="146" customFormat="false" ht="66" hidden="false" customHeight="false" outlineLevel="0" collapsed="false">
      <c r="A146" s="6" t="n">
        <v>145</v>
      </c>
      <c r="B146" s="7" t="s">
        <v>16</v>
      </c>
      <c r="C146" s="8" t="s">
        <v>1378</v>
      </c>
      <c r="D146" s="7" t="s">
        <v>121</v>
      </c>
      <c r="E146" s="7" t="s">
        <v>122</v>
      </c>
      <c r="F146" s="9" t="s">
        <v>1390</v>
      </c>
      <c r="G146" s="9" t="s">
        <v>1390</v>
      </c>
      <c r="H146" s="10" t="s">
        <v>1391</v>
      </c>
      <c r="I146" s="11" t="s">
        <v>22</v>
      </c>
      <c r="J146" s="12" t="s">
        <v>1392</v>
      </c>
      <c r="K146" s="12" t="s">
        <v>90</v>
      </c>
      <c r="L146" s="11" t="s">
        <v>65</v>
      </c>
      <c r="M146" s="9" t="s">
        <v>26</v>
      </c>
      <c r="N146" s="13" t="s">
        <v>27</v>
      </c>
      <c r="O146" s="14" t="s">
        <v>1391</v>
      </c>
      <c r="P146" s="28" t="s">
        <v>1393</v>
      </c>
    </row>
    <row r="147" customFormat="false" ht="66" hidden="false" customHeight="false" outlineLevel="0" collapsed="false">
      <c r="A147" s="6" t="n">
        <v>146</v>
      </c>
      <c r="B147" s="7" t="s">
        <v>16</v>
      </c>
      <c r="C147" s="8" t="s">
        <v>1378</v>
      </c>
      <c r="D147" s="7" t="s">
        <v>134</v>
      </c>
      <c r="E147" s="7" t="s">
        <v>135</v>
      </c>
      <c r="F147" s="9" t="s">
        <v>1394</v>
      </c>
      <c r="G147" s="9" t="s">
        <v>1394</v>
      </c>
      <c r="H147" s="10" t="s">
        <v>1395</v>
      </c>
      <c r="I147" s="11" t="s">
        <v>22</v>
      </c>
      <c r="J147" s="12" t="s">
        <v>1396</v>
      </c>
      <c r="K147" s="12" t="s">
        <v>90</v>
      </c>
      <c r="L147" s="11" t="s">
        <v>65</v>
      </c>
      <c r="M147" s="9" t="s">
        <v>26</v>
      </c>
      <c r="N147" s="13" t="s">
        <v>27</v>
      </c>
      <c r="O147" s="14" t="s">
        <v>1395</v>
      </c>
      <c r="P147" s="28" t="s">
        <v>1397</v>
      </c>
    </row>
    <row r="148" customFormat="false" ht="66" hidden="false" customHeight="false" outlineLevel="0" collapsed="false">
      <c r="A148" s="6" t="n">
        <v>147</v>
      </c>
      <c r="B148" s="7" t="s">
        <v>16</v>
      </c>
      <c r="C148" s="8" t="s">
        <v>1398</v>
      </c>
      <c r="D148" s="7" t="s">
        <v>1399</v>
      </c>
      <c r="E148" s="7" t="s">
        <v>1400</v>
      </c>
      <c r="F148" s="9" t="s">
        <v>1401</v>
      </c>
      <c r="G148" s="9" t="s">
        <v>1401</v>
      </c>
      <c r="H148" s="10" t="s">
        <v>1402</v>
      </c>
      <c r="I148" s="11" t="s">
        <v>241</v>
      </c>
      <c r="J148" s="12" t="s">
        <v>1155</v>
      </c>
      <c r="K148" s="12" t="s">
        <v>206</v>
      </c>
      <c r="L148" s="11" t="s">
        <v>207</v>
      </c>
      <c r="M148" s="9" t="s">
        <v>26</v>
      </c>
      <c r="N148" s="13" t="s">
        <v>27</v>
      </c>
      <c r="O148" s="14" t="s">
        <v>1402</v>
      </c>
      <c r="P148" s="28" t="s">
        <v>1403</v>
      </c>
    </row>
    <row r="149" customFormat="false" ht="66" hidden="false" customHeight="false" outlineLevel="0" collapsed="false">
      <c r="A149" s="6" t="n">
        <v>148</v>
      </c>
      <c r="B149" s="7" t="s">
        <v>16</v>
      </c>
      <c r="C149" s="8" t="s">
        <v>1404</v>
      </c>
      <c r="D149" s="7" t="s">
        <v>1405</v>
      </c>
      <c r="E149" s="7" t="s">
        <v>268</v>
      </c>
      <c r="F149" s="9" t="s">
        <v>1406</v>
      </c>
      <c r="G149" s="9" t="s">
        <v>1406</v>
      </c>
      <c r="H149" s="10" t="s">
        <v>1407</v>
      </c>
      <c r="I149" s="11" t="s">
        <v>389</v>
      </c>
      <c r="J149" s="12" t="s">
        <v>1408</v>
      </c>
      <c r="K149" s="12" t="s">
        <v>1233</v>
      </c>
      <c r="L149" s="11" t="s">
        <v>81</v>
      </c>
      <c r="M149" s="9" t="s">
        <v>26</v>
      </c>
      <c r="N149" s="13" t="s">
        <v>27</v>
      </c>
      <c r="O149" s="14" t="s">
        <v>1407</v>
      </c>
      <c r="P149" s="28" t="s">
        <v>1409</v>
      </c>
    </row>
    <row r="150" customFormat="false" ht="66" hidden="false" customHeight="false" outlineLevel="0" collapsed="false">
      <c r="A150" s="6" t="n">
        <v>149</v>
      </c>
      <c r="B150" s="7" t="s">
        <v>16</v>
      </c>
      <c r="C150" s="8" t="s">
        <v>1410</v>
      </c>
      <c r="D150" s="7" t="s">
        <v>1411</v>
      </c>
      <c r="E150" s="7" t="s">
        <v>1412</v>
      </c>
      <c r="F150" s="9" t="s">
        <v>1413</v>
      </c>
      <c r="G150" s="9" t="s">
        <v>1413</v>
      </c>
      <c r="H150" s="10" t="s">
        <v>1414</v>
      </c>
      <c r="I150" s="11" t="s">
        <v>22</v>
      </c>
      <c r="J150" s="12" t="s">
        <v>1415</v>
      </c>
      <c r="K150" s="12" t="s">
        <v>90</v>
      </c>
      <c r="L150" s="11" t="s">
        <v>35</v>
      </c>
      <c r="M150" s="9" t="s">
        <v>26</v>
      </c>
      <c r="N150" s="13" t="s">
        <v>27</v>
      </c>
      <c r="O150" s="14" t="s">
        <v>1414</v>
      </c>
      <c r="P150" s="28" t="s">
        <v>1416</v>
      </c>
    </row>
    <row r="151" customFormat="false" ht="66" hidden="false" customHeight="false" outlineLevel="0" collapsed="false">
      <c r="A151" s="6" t="n">
        <v>150</v>
      </c>
      <c r="B151" s="7" t="s">
        <v>16</v>
      </c>
      <c r="C151" s="8" t="s">
        <v>604</v>
      </c>
      <c r="D151" s="7" t="s">
        <v>1448</v>
      </c>
      <c r="E151" s="7" t="s">
        <v>1449</v>
      </c>
      <c r="F151" s="9" t="s">
        <v>1450</v>
      </c>
      <c r="G151" s="9" t="s">
        <v>1450</v>
      </c>
      <c r="H151" s="10" t="s">
        <v>1451</v>
      </c>
      <c r="I151" s="11" t="s">
        <v>22</v>
      </c>
      <c r="J151" s="12" t="s">
        <v>1452</v>
      </c>
      <c r="K151" s="12" t="s">
        <v>1233</v>
      </c>
      <c r="L151" s="11" t="s">
        <v>25</v>
      </c>
      <c r="M151" s="9" t="s">
        <v>26</v>
      </c>
      <c r="N151" s="13" t="s">
        <v>27</v>
      </c>
      <c r="O151" s="14" t="s">
        <v>1451</v>
      </c>
      <c r="P151" s="28" t="s">
        <v>1453</v>
      </c>
    </row>
    <row r="152" customFormat="false" ht="66" hidden="false" customHeight="false" outlineLevel="0" collapsed="false">
      <c r="A152" s="6" t="n">
        <v>151</v>
      </c>
      <c r="B152" s="7" t="s">
        <v>16</v>
      </c>
      <c r="C152" s="8" t="s">
        <v>1454</v>
      </c>
      <c r="D152" s="7" t="s">
        <v>1455</v>
      </c>
      <c r="E152" s="7" t="s">
        <v>1456</v>
      </c>
      <c r="F152" s="9" t="s">
        <v>1457</v>
      </c>
      <c r="G152" s="9" t="s">
        <v>1457</v>
      </c>
      <c r="H152" s="10" t="s">
        <v>1458</v>
      </c>
      <c r="I152" s="11" t="s">
        <v>88</v>
      </c>
      <c r="J152" s="12" t="s">
        <v>1459</v>
      </c>
      <c r="K152" s="12" t="s">
        <v>1233</v>
      </c>
      <c r="L152" s="11" t="s">
        <v>65</v>
      </c>
      <c r="M152" s="9" t="s">
        <v>26</v>
      </c>
      <c r="N152" s="13" t="s">
        <v>27</v>
      </c>
      <c r="O152" s="14" t="s">
        <v>1458</v>
      </c>
      <c r="P152" s="28" t="s">
        <v>1460</v>
      </c>
    </row>
    <row r="153" customFormat="false" ht="66" hidden="false" customHeight="false" outlineLevel="0" collapsed="false">
      <c r="A153" s="6" t="n">
        <v>152</v>
      </c>
      <c r="B153" s="7" t="s">
        <v>16</v>
      </c>
      <c r="C153" s="8" t="s">
        <v>1461</v>
      </c>
      <c r="D153" s="7" t="s">
        <v>497</v>
      </c>
      <c r="E153" s="7" t="s">
        <v>1462</v>
      </c>
      <c r="F153" s="9" t="s">
        <v>1463</v>
      </c>
      <c r="G153" s="9" t="s">
        <v>1463</v>
      </c>
      <c r="H153" s="10" t="s">
        <v>1464</v>
      </c>
      <c r="I153" s="11" t="s">
        <v>241</v>
      </c>
      <c r="J153" s="12" t="s">
        <v>1459</v>
      </c>
      <c r="K153" s="12" t="s">
        <v>1233</v>
      </c>
      <c r="L153" s="11" t="s">
        <v>43</v>
      </c>
      <c r="M153" s="9" t="s">
        <v>26</v>
      </c>
      <c r="N153" s="13" t="s">
        <v>27</v>
      </c>
      <c r="O153" s="14" t="s">
        <v>1464</v>
      </c>
      <c r="P153" s="28" t="s">
        <v>1465</v>
      </c>
    </row>
    <row r="154" customFormat="false" ht="66" hidden="false" customHeight="false" outlineLevel="0" collapsed="false">
      <c r="A154" s="6" t="n">
        <v>153</v>
      </c>
      <c r="B154" s="7" t="s">
        <v>16</v>
      </c>
      <c r="C154" s="8" t="s">
        <v>140</v>
      </c>
      <c r="D154" s="7" t="s">
        <v>1466</v>
      </c>
      <c r="E154" s="7" t="s">
        <v>216</v>
      </c>
      <c r="F154" s="9" t="s">
        <v>1467</v>
      </c>
      <c r="G154" s="9" t="s">
        <v>1467</v>
      </c>
      <c r="H154" s="10" t="s">
        <v>1468</v>
      </c>
      <c r="I154" s="11" t="s">
        <v>22</v>
      </c>
      <c r="J154" s="12" t="s">
        <v>1469</v>
      </c>
      <c r="K154" s="12" t="s">
        <v>1233</v>
      </c>
      <c r="L154" s="11" t="s">
        <v>35</v>
      </c>
      <c r="M154" s="9" t="s">
        <v>26</v>
      </c>
      <c r="N154" s="13" t="s">
        <v>27</v>
      </c>
      <c r="O154" s="14" t="s">
        <v>1468</v>
      </c>
      <c r="P154" s="28" t="s">
        <v>1470</v>
      </c>
    </row>
    <row r="155" customFormat="false" ht="66" hidden="false" customHeight="false" outlineLevel="0" collapsed="false">
      <c r="A155" s="6" t="n">
        <v>154</v>
      </c>
      <c r="B155" s="7" t="s">
        <v>16</v>
      </c>
      <c r="C155" s="8" t="s">
        <v>461</v>
      </c>
      <c r="D155" s="7" t="s">
        <v>1471</v>
      </c>
      <c r="E155" s="7" t="s">
        <v>1472</v>
      </c>
      <c r="F155" s="9" t="s">
        <v>1473</v>
      </c>
      <c r="G155" s="9" t="s">
        <v>1473</v>
      </c>
      <c r="H155" s="10" t="s">
        <v>1474</v>
      </c>
      <c r="I155" s="11" t="s">
        <v>22</v>
      </c>
      <c r="J155" s="12" t="s">
        <v>1475</v>
      </c>
      <c r="K155" s="12" t="s">
        <v>1233</v>
      </c>
      <c r="L155" s="11" t="s">
        <v>43</v>
      </c>
      <c r="M155" s="9" t="s">
        <v>26</v>
      </c>
      <c r="N155" s="13" t="s">
        <v>27</v>
      </c>
      <c r="O155" s="14" t="s">
        <v>1474</v>
      </c>
      <c r="P155" s="28" t="s">
        <v>1476</v>
      </c>
    </row>
    <row r="156" customFormat="false" ht="66" hidden="false" customHeight="false" outlineLevel="0" collapsed="false">
      <c r="A156" s="6" t="n">
        <v>155</v>
      </c>
      <c r="B156" s="7" t="s">
        <v>16</v>
      </c>
      <c r="C156" s="8" t="s">
        <v>1461</v>
      </c>
      <c r="D156" s="7" t="s">
        <v>1477</v>
      </c>
      <c r="E156" s="7" t="s">
        <v>1478</v>
      </c>
      <c r="F156" s="9" t="s">
        <v>1479</v>
      </c>
      <c r="G156" s="9" t="s">
        <v>1479</v>
      </c>
      <c r="H156" s="10" t="s">
        <v>1480</v>
      </c>
      <c r="I156" s="11" t="s">
        <v>22</v>
      </c>
      <c r="J156" s="12" t="s">
        <v>1481</v>
      </c>
      <c r="K156" s="12" t="s">
        <v>1233</v>
      </c>
      <c r="L156" s="11" t="s">
        <v>81</v>
      </c>
      <c r="M156" s="9" t="s">
        <v>26</v>
      </c>
      <c r="N156" s="13" t="s">
        <v>27</v>
      </c>
      <c r="O156" s="14" t="s">
        <v>1480</v>
      </c>
      <c r="P156" s="28" t="s">
        <v>1482</v>
      </c>
    </row>
    <row r="157" customFormat="false" ht="66" hidden="false" customHeight="false" outlineLevel="0" collapsed="false">
      <c r="A157" s="6" t="n">
        <v>156</v>
      </c>
      <c r="B157" s="7" t="s">
        <v>16</v>
      </c>
      <c r="C157" s="8" t="s">
        <v>1490</v>
      </c>
      <c r="D157" s="7" t="s">
        <v>1491</v>
      </c>
      <c r="E157" s="7" t="s">
        <v>1492</v>
      </c>
      <c r="F157" s="9" t="s">
        <v>1493</v>
      </c>
      <c r="G157" s="9" t="s">
        <v>1493</v>
      </c>
      <c r="H157" s="10" t="s">
        <v>1494</v>
      </c>
      <c r="I157" s="11" t="s">
        <v>389</v>
      </c>
      <c r="J157" s="12" t="s">
        <v>1495</v>
      </c>
      <c r="K157" s="12" t="s">
        <v>206</v>
      </c>
      <c r="L157" s="11" t="s">
        <v>207</v>
      </c>
      <c r="M157" s="9" t="s">
        <v>26</v>
      </c>
      <c r="N157" s="13" t="s">
        <v>27</v>
      </c>
      <c r="O157" s="14" t="s">
        <v>1494</v>
      </c>
      <c r="P157" s="28" t="s">
        <v>1496</v>
      </c>
    </row>
    <row r="158" customFormat="false" ht="66" hidden="false" customHeight="false" outlineLevel="0" collapsed="false">
      <c r="A158" s="6" t="n">
        <v>157</v>
      </c>
      <c r="B158" s="7" t="s">
        <v>16</v>
      </c>
      <c r="C158" s="8" t="s">
        <v>1497</v>
      </c>
      <c r="D158" s="7" t="s">
        <v>1498</v>
      </c>
      <c r="E158" s="7" t="s">
        <v>1499</v>
      </c>
      <c r="F158" s="9" t="s">
        <v>1500</v>
      </c>
      <c r="G158" s="9" t="s">
        <v>1500</v>
      </c>
      <c r="H158" s="10" t="s">
        <v>1501</v>
      </c>
      <c r="I158" s="11" t="s">
        <v>22</v>
      </c>
      <c r="J158" s="12" t="s">
        <v>1502</v>
      </c>
      <c r="K158" s="12" t="s">
        <v>90</v>
      </c>
      <c r="L158" s="11" t="s">
        <v>35</v>
      </c>
      <c r="M158" s="9" t="s">
        <v>26</v>
      </c>
      <c r="N158" s="13" t="s">
        <v>27</v>
      </c>
      <c r="O158" s="14" t="s">
        <v>1501</v>
      </c>
      <c r="P158" s="28" t="s">
        <v>1503</v>
      </c>
    </row>
    <row r="159" customFormat="false" ht="82.5" hidden="false" customHeight="false" outlineLevel="0" collapsed="false">
      <c r="A159" s="6" t="n">
        <v>158</v>
      </c>
      <c r="B159" s="7" t="s">
        <v>16</v>
      </c>
      <c r="C159" s="8" t="s">
        <v>1504</v>
      </c>
      <c r="D159" s="7" t="s">
        <v>182</v>
      </c>
      <c r="E159" s="7" t="s">
        <v>294</v>
      </c>
      <c r="F159" s="9" t="s">
        <v>1505</v>
      </c>
      <c r="G159" s="9" t="s">
        <v>1505</v>
      </c>
      <c r="H159" s="10" t="s">
        <v>1506</v>
      </c>
      <c r="I159" s="11" t="s">
        <v>22</v>
      </c>
      <c r="J159" s="12" t="s">
        <v>1507</v>
      </c>
      <c r="K159" s="12" t="s">
        <v>90</v>
      </c>
      <c r="L159" s="11" t="s">
        <v>35</v>
      </c>
      <c r="M159" s="9" t="s">
        <v>26</v>
      </c>
      <c r="N159" s="13" t="s">
        <v>27</v>
      </c>
      <c r="O159" s="14" t="s">
        <v>1506</v>
      </c>
      <c r="P159" s="28" t="s">
        <v>1508</v>
      </c>
    </row>
    <row r="160" customFormat="false" ht="66" hidden="false" customHeight="false" outlineLevel="0" collapsed="false">
      <c r="A160" s="6" t="n">
        <v>159</v>
      </c>
      <c r="B160" s="7" t="s">
        <v>16</v>
      </c>
      <c r="C160" s="8" t="s">
        <v>1509</v>
      </c>
      <c r="D160" s="7" t="s">
        <v>1510</v>
      </c>
      <c r="E160" s="7" t="s">
        <v>1511</v>
      </c>
      <c r="F160" s="9" t="s">
        <v>1512</v>
      </c>
      <c r="G160" s="9" t="s">
        <v>1512</v>
      </c>
      <c r="H160" s="10" t="s">
        <v>1513</v>
      </c>
      <c r="I160" s="11" t="s">
        <v>22</v>
      </c>
      <c r="J160" s="12" t="s">
        <v>1514</v>
      </c>
      <c r="K160" s="12" t="s">
        <v>90</v>
      </c>
      <c r="L160" s="11" t="s">
        <v>35</v>
      </c>
      <c r="M160" s="9" t="s">
        <v>26</v>
      </c>
      <c r="N160" s="13" t="s">
        <v>27</v>
      </c>
      <c r="O160" s="14" t="s">
        <v>1513</v>
      </c>
      <c r="P160" s="28" t="s">
        <v>1515</v>
      </c>
    </row>
    <row r="161" customFormat="false" ht="82.5" hidden="false" customHeight="false" outlineLevel="0" collapsed="false">
      <c r="A161" s="6" t="n">
        <v>160</v>
      </c>
      <c r="B161" s="7" t="s">
        <v>16</v>
      </c>
      <c r="C161" s="8" t="s">
        <v>1516</v>
      </c>
      <c r="D161" s="7" t="s">
        <v>1517</v>
      </c>
      <c r="E161" s="7" t="s">
        <v>1518</v>
      </c>
      <c r="F161" s="9" t="s">
        <v>1519</v>
      </c>
      <c r="G161" s="9" t="s">
        <v>1519</v>
      </c>
      <c r="H161" s="10" t="s">
        <v>1520</v>
      </c>
      <c r="I161" s="11" t="s">
        <v>22</v>
      </c>
      <c r="J161" s="12" t="s">
        <v>1521</v>
      </c>
      <c r="K161" s="12" t="s">
        <v>90</v>
      </c>
      <c r="L161" s="11" t="s">
        <v>35</v>
      </c>
      <c r="M161" s="9" t="s">
        <v>26</v>
      </c>
      <c r="N161" s="13" t="s">
        <v>27</v>
      </c>
      <c r="O161" s="14" t="s">
        <v>1520</v>
      </c>
      <c r="P161" s="28" t="s">
        <v>1522</v>
      </c>
    </row>
    <row r="162" customFormat="false" ht="82.5" hidden="false" customHeight="false" outlineLevel="0" collapsed="false">
      <c r="A162" s="6" t="n">
        <v>161</v>
      </c>
      <c r="B162" s="7" t="s">
        <v>16</v>
      </c>
      <c r="C162" s="8" t="s">
        <v>1523</v>
      </c>
      <c r="D162" s="7" t="s">
        <v>1384</v>
      </c>
      <c r="E162" s="7" t="s">
        <v>1385</v>
      </c>
      <c r="F162" s="9" t="s">
        <v>1524</v>
      </c>
      <c r="G162" s="9" t="s">
        <v>1524</v>
      </c>
      <c r="H162" s="10" t="s">
        <v>1525</v>
      </c>
      <c r="I162" s="11" t="s">
        <v>22</v>
      </c>
      <c r="J162" s="12" t="s">
        <v>1526</v>
      </c>
      <c r="K162" s="12" t="s">
        <v>90</v>
      </c>
      <c r="L162" s="11" t="s">
        <v>35</v>
      </c>
      <c r="M162" s="9" t="s">
        <v>26</v>
      </c>
      <c r="N162" s="13" t="s">
        <v>27</v>
      </c>
      <c r="O162" s="14" t="s">
        <v>1525</v>
      </c>
      <c r="P162" s="28" t="s">
        <v>1527</v>
      </c>
    </row>
    <row r="163" customFormat="false" ht="82.5" hidden="false" customHeight="false" outlineLevel="0" collapsed="false">
      <c r="A163" s="6" t="n">
        <v>162</v>
      </c>
      <c r="B163" s="7" t="s">
        <v>16</v>
      </c>
      <c r="C163" s="8" t="s">
        <v>1504</v>
      </c>
      <c r="D163" s="7" t="s">
        <v>1528</v>
      </c>
      <c r="E163" s="7" t="s">
        <v>1529</v>
      </c>
      <c r="F163" s="9" t="s">
        <v>1530</v>
      </c>
      <c r="G163" s="9" t="s">
        <v>1530</v>
      </c>
      <c r="H163" s="10" t="s">
        <v>1531</v>
      </c>
      <c r="I163" s="11" t="s">
        <v>22</v>
      </c>
      <c r="J163" s="12" t="s">
        <v>1532</v>
      </c>
      <c r="K163" s="12" t="s">
        <v>90</v>
      </c>
      <c r="L163" s="11" t="s">
        <v>35</v>
      </c>
      <c r="M163" s="9" t="s">
        <v>26</v>
      </c>
      <c r="N163" s="13" t="s">
        <v>27</v>
      </c>
      <c r="O163" s="14" t="s">
        <v>1531</v>
      </c>
      <c r="P163" s="28" t="s">
        <v>1533</v>
      </c>
    </row>
    <row r="164" customFormat="false" ht="82.5" hidden="false" customHeight="false" outlineLevel="0" collapsed="false">
      <c r="A164" s="6" t="n">
        <v>163</v>
      </c>
      <c r="B164" s="7" t="s">
        <v>16</v>
      </c>
      <c r="C164" s="8" t="s">
        <v>1504</v>
      </c>
      <c r="D164" s="7" t="s">
        <v>134</v>
      </c>
      <c r="E164" s="7" t="s">
        <v>135</v>
      </c>
      <c r="F164" s="9" t="s">
        <v>1534</v>
      </c>
      <c r="G164" s="9" t="s">
        <v>1534</v>
      </c>
      <c r="H164" s="10" t="s">
        <v>1535</v>
      </c>
      <c r="I164" s="11" t="s">
        <v>22</v>
      </c>
      <c r="J164" s="12" t="s">
        <v>1536</v>
      </c>
      <c r="K164" s="12" t="s">
        <v>90</v>
      </c>
      <c r="L164" s="11" t="s">
        <v>35</v>
      </c>
      <c r="M164" s="9" t="s">
        <v>26</v>
      </c>
      <c r="N164" s="13" t="s">
        <v>27</v>
      </c>
      <c r="O164" s="14" t="s">
        <v>1535</v>
      </c>
      <c r="P164" s="28" t="s">
        <v>1537</v>
      </c>
    </row>
    <row r="165" customFormat="false" ht="66" hidden="false" customHeight="false" outlineLevel="0" collapsed="false">
      <c r="A165" s="6" t="n">
        <v>164</v>
      </c>
      <c r="B165" s="7" t="s">
        <v>16</v>
      </c>
      <c r="C165" s="8" t="s">
        <v>1497</v>
      </c>
      <c r="D165" s="7" t="s">
        <v>182</v>
      </c>
      <c r="E165" s="7" t="s">
        <v>294</v>
      </c>
      <c r="F165" s="9" t="s">
        <v>1538</v>
      </c>
      <c r="G165" s="9" t="s">
        <v>1538</v>
      </c>
      <c r="H165" s="10" t="s">
        <v>1539</v>
      </c>
      <c r="I165" s="11" t="s">
        <v>22</v>
      </c>
      <c r="J165" s="12" t="s">
        <v>1540</v>
      </c>
      <c r="K165" s="12" t="s">
        <v>90</v>
      </c>
      <c r="L165" s="11" t="s">
        <v>65</v>
      </c>
      <c r="M165" s="9" t="s">
        <v>26</v>
      </c>
      <c r="N165" s="13" t="s">
        <v>27</v>
      </c>
      <c r="O165" s="14" t="s">
        <v>1539</v>
      </c>
      <c r="P165" s="28" t="s">
        <v>1541</v>
      </c>
    </row>
    <row r="166" customFormat="false" ht="66" hidden="false" customHeight="false" outlineLevel="0" collapsed="false">
      <c r="A166" s="6" t="n">
        <v>165</v>
      </c>
      <c r="B166" s="7" t="s">
        <v>16</v>
      </c>
      <c r="C166" s="8" t="s">
        <v>1542</v>
      </c>
      <c r="D166" s="7" t="s">
        <v>1543</v>
      </c>
      <c r="E166" s="7" t="s">
        <v>1544</v>
      </c>
      <c r="F166" s="9" t="s">
        <v>1545</v>
      </c>
      <c r="G166" s="9" t="s">
        <v>1545</v>
      </c>
      <c r="H166" s="10" t="s">
        <v>1546</v>
      </c>
      <c r="I166" s="11" t="s">
        <v>22</v>
      </c>
      <c r="J166" s="12" t="s">
        <v>1547</v>
      </c>
      <c r="K166" s="12" t="s">
        <v>24</v>
      </c>
      <c r="L166" s="11" t="s">
        <v>81</v>
      </c>
      <c r="M166" s="9" t="s">
        <v>26</v>
      </c>
      <c r="N166" s="13" t="s">
        <v>27</v>
      </c>
      <c r="O166" s="14" t="s">
        <v>1546</v>
      </c>
      <c r="P166" s="28" t="s">
        <v>1548</v>
      </c>
    </row>
    <row r="167" customFormat="false" ht="66" hidden="false" customHeight="false" outlineLevel="0" collapsed="false">
      <c r="A167" s="6" t="n">
        <v>166</v>
      </c>
      <c r="B167" s="7" t="s">
        <v>16</v>
      </c>
      <c r="C167" s="8" t="s">
        <v>1556</v>
      </c>
      <c r="D167" s="7" t="s">
        <v>1557</v>
      </c>
      <c r="E167" s="7" t="s">
        <v>1558</v>
      </c>
      <c r="F167" s="9" t="s">
        <v>1559</v>
      </c>
      <c r="G167" s="9" t="s">
        <v>1559</v>
      </c>
      <c r="H167" s="10" t="s">
        <v>1560</v>
      </c>
      <c r="I167" s="11" t="s">
        <v>22</v>
      </c>
      <c r="J167" s="12" t="s">
        <v>1372</v>
      </c>
      <c r="K167" s="12" t="s">
        <v>90</v>
      </c>
      <c r="L167" s="11" t="s">
        <v>43</v>
      </c>
      <c r="M167" s="9" t="s">
        <v>26</v>
      </c>
      <c r="N167" s="13" t="s">
        <v>27</v>
      </c>
      <c r="O167" s="14" t="s">
        <v>1560</v>
      </c>
      <c r="P167" s="28" t="s">
        <v>1561</v>
      </c>
    </row>
    <row r="168" customFormat="false" ht="66" hidden="false" customHeight="false" outlineLevel="0" collapsed="false">
      <c r="A168" s="6" t="n">
        <v>167</v>
      </c>
      <c r="B168" s="7" t="s">
        <v>16</v>
      </c>
      <c r="C168" s="8" t="s">
        <v>1569</v>
      </c>
      <c r="D168" s="7" t="s">
        <v>1570</v>
      </c>
      <c r="E168" s="7" t="s">
        <v>1571</v>
      </c>
      <c r="F168" s="9" t="s">
        <v>1572</v>
      </c>
      <c r="G168" s="9" t="s">
        <v>1572</v>
      </c>
      <c r="H168" s="10" t="s">
        <v>1573</v>
      </c>
      <c r="I168" s="11" t="s">
        <v>22</v>
      </c>
      <c r="J168" s="12" t="s">
        <v>1574</v>
      </c>
      <c r="K168" s="12" t="s">
        <v>90</v>
      </c>
      <c r="L168" s="11" t="s">
        <v>81</v>
      </c>
      <c r="M168" s="9" t="s">
        <v>26</v>
      </c>
      <c r="N168" s="13" t="s">
        <v>27</v>
      </c>
      <c r="O168" s="14" t="s">
        <v>1573</v>
      </c>
      <c r="P168" s="28" t="s">
        <v>1575</v>
      </c>
    </row>
    <row r="169" customFormat="false" ht="66" hidden="false" customHeight="false" outlineLevel="0" collapsed="false">
      <c r="A169" s="6" t="n">
        <v>168</v>
      </c>
      <c r="B169" s="7" t="s">
        <v>16</v>
      </c>
      <c r="C169" s="8" t="s">
        <v>1599</v>
      </c>
      <c r="D169" s="7" t="s">
        <v>1600</v>
      </c>
      <c r="E169" s="7" t="s">
        <v>1601</v>
      </c>
      <c r="F169" s="9" t="s">
        <v>1602</v>
      </c>
      <c r="G169" s="9" t="s">
        <v>1602</v>
      </c>
      <c r="H169" s="10" t="s">
        <v>1603</v>
      </c>
      <c r="I169" s="11" t="s">
        <v>241</v>
      </c>
      <c r="J169" s="12" t="s">
        <v>1604</v>
      </c>
      <c r="K169" s="12" t="s">
        <v>90</v>
      </c>
      <c r="L169" s="11" t="s">
        <v>65</v>
      </c>
      <c r="M169" s="9" t="s">
        <v>26</v>
      </c>
      <c r="N169" s="13" t="s">
        <v>27</v>
      </c>
      <c r="O169" s="14" t="s">
        <v>1603</v>
      </c>
      <c r="P169" s="28" t="s">
        <v>1605</v>
      </c>
    </row>
    <row r="170" customFormat="false" ht="66" hidden="false" customHeight="false" outlineLevel="0" collapsed="false">
      <c r="A170" s="6" t="n">
        <v>169</v>
      </c>
      <c r="B170" s="7" t="s">
        <v>16</v>
      </c>
      <c r="C170" s="8" t="s">
        <v>1410</v>
      </c>
      <c r="D170" s="7" t="s">
        <v>1606</v>
      </c>
      <c r="E170" s="7" t="s">
        <v>1607</v>
      </c>
      <c r="F170" s="9" t="s">
        <v>1608</v>
      </c>
      <c r="G170" s="9" t="s">
        <v>1608</v>
      </c>
      <c r="H170" s="10" t="s">
        <v>1609</v>
      </c>
      <c r="I170" s="11" t="s">
        <v>22</v>
      </c>
      <c r="J170" s="12" t="s">
        <v>1610</v>
      </c>
      <c r="K170" s="12" t="s">
        <v>80</v>
      </c>
      <c r="L170" s="11" t="s">
        <v>43</v>
      </c>
      <c r="M170" s="9" t="s">
        <v>26</v>
      </c>
      <c r="N170" s="13" t="s">
        <v>27</v>
      </c>
      <c r="O170" s="14" t="s">
        <v>1609</v>
      </c>
      <c r="P170" s="28" t="s">
        <v>1611</v>
      </c>
    </row>
    <row r="171" customFormat="false" ht="115.5" hidden="false" customHeight="false" outlineLevel="0" collapsed="false">
      <c r="A171" s="6" t="n">
        <v>170</v>
      </c>
      <c r="B171" s="7" t="s">
        <v>16</v>
      </c>
      <c r="C171" s="8" t="s">
        <v>1612</v>
      </c>
      <c r="D171" s="7" t="s">
        <v>1613</v>
      </c>
      <c r="E171" s="7" t="s">
        <v>1614</v>
      </c>
      <c r="F171" s="9" t="s">
        <v>1615</v>
      </c>
      <c r="G171" s="9" t="s">
        <v>1615</v>
      </c>
      <c r="H171" s="10" t="s">
        <v>1616</v>
      </c>
      <c r="I171" s="11" t="s">
        <v>22</v>
      </c>
      <c r="J171" s="12" t="s">
        <v>1617</v>
      </c>
      <c r="K171" s="12" t="s">
        <v>90</v>
      </c>
      <c r="L171" s="11" t="s">
        <v>65</v>
      </c>
      <c r="M171" s="9" t="s">
        <v>26</v>
      </c>
      <c r="N171" s="13" t="s">
        <v>27</v>
      </c>
      <c r="O171" s="14" t="s">
        <v>1616</v>
      </c>
      <c r="P171" s="28" t="s">
        <v>1618</v>
      </c>
    </row>
    <row r="172" customFormat="false" ht="198" hidden="false" customHeight="false" outlineLevel="0" collapsed="false">
      <c r="A172" s="6" t="n">
        <v>171</v>
      </c>
      <c r="B172" s="7" t="s">
        <v>16</v>
      </c>
      <c r="C172" s="8" t="s">
        <v>1619</v>
      </c>
      <c r="D172" s="7" t="s">
        <v>1620</v>
      </c>
      <c r="E172" s="7" t="s">
        <v>1621</v>
      </c>
      <c r="F172" s="9" t="s">
        <v>1622</v>
      </c>
      <c r="G172" s="9" t="s">
        <v>1622</v>
      </c>
      <c r="H172" s="10" t="s">
        <v>1623</v>
      </c>
      <c r="I172" s="12" t="s">
        <v>1624</v>
      </c>
      <c r="J172" s="12" t="s">
        <v>1625</v>
      </c>
      <c r="K172" s="12" t="s">
        <v>24</v>
      </c>
      <c r="L172" s="11" t="s">
        <v>25</v>
      </c>
      <c r="M172" s="9" t="s">
        <v>26</v>
      </c>
      <c r="N172" s="13" t="s">
        <v>27</v>
      </c>
      <c r="O172" s="14" t="s">
        <v>1623</v>
      </c>
      <c r="P172" s="30" t="s">
        <v>1626</v>
      </c>
    </row>
    <row r="173" customFormat="false" ht="66" hidden="false" customHeight="false" outlineLevel="0" collapsed="false">
      <c r="A173" s="6" t="n">
        <v>172</v>
      </c>
      <c r="B173" s="7" t="s">
        <v>16</v>
      </c>
      <c r="C173" s="8" t="s">
        <v>461</v>
      </c>
      <c r="D173" s="7" t="s">
        <v>1635</v>
      </c>
      <c r="E173" s="7" t="s">
        <v>1636</v>
      </c>
      <c r="F173" s="9" t="s">
        <v>1637</v>
      </c>
      <c r="G173" s="9" t="s">
        <v>1637</v>
      </c>
      <c r="H173" s="10" t="s">
        <v>1638</v>
      </c>
      <c r="I173" s="11" t="s">
        <v>22</v>
      </c>
      <c r="J173" s="12" t="s">
        <v>1639</v>
      </c>
      <c r="K173" s="12" t="s">
        <v>24</v>
      </c>
      <c r="L173" s="11" t="s">
        <v>35</v>
      </c>
      <c r="M173" s="9" t="s">
        <v>26</v>
      </c>
      <c r="N173" s="13" t="s">
        <v>27</v>
      </c>
      <c r="O173" s="14" t="s">
        <v>1638</v>
      </c>
      <c r="P173" s="28" t="s">
        <v>1640</v>
      </c>
    </row>
    <row r="174" customFormat="false" ht="66" hidden="false" customHeight="false" outlineLevel="0" collapsed="false">
      <c r="A174" s="6" t="n">
        <v>173</v>
      </c>
      <c r="B174" s="7" t="s">
        <v>16</v>
      </c>
      <c r="C174" s="8" t="s">
        <v>1641</v>
      </c>
      <c r="D174" s="7" t="s">
        <v>1642</v>
      </c>
      <c r="E174" s="7" t="s">
        <v>1643</v>
      </c>
      <c r="F174" s="9" t="s">
        <v>1644</v>
      </c>
      <c r="G174" s="9" t="s">
        <v>1644</v>
      </c>
      <c r="H174" s="10" t="s">
        <v>1645</v>
      </c>
      <c r="I174" s="11" t="s">
        <v>885</v>
      </c>
      <c r="J174" s="12" t="s">
        <v>1646</v>
      </c>
      <c r="K174" s="12" t="s">
        <v>24</v>
      </c>
      <c r="L174" s="11" t="s">
        <v>65</v>
      </c>
      <c r="M174" s="9" t="s">
        <v>26</v>
      </c>
      <c r="N174" s="13" t="s">
        <v>27</v>
      </c>
      <c r="O174" s="14" t="s">
        <v>1645</v>
      </c>
      <c r="P174" s="28" t="s">
        <v>1647</v>
      </c>
    </row>
    <row r="175" customFormat="false" ht="66" hidden="false" customHeight="false" outlineLevel="0" collapsed="false">
      <c r="A175" s="6" t="n">
        <v>174</v>
      </c>
      <c r="B175" s="7" t="s">
        <v>16</v>
      </c>
      <c r="C175" s="8" t="s">
        <v>377</v>
      </c>
      <c r="D175" s="7" t="s">
        <v>1648</v>
      </c>
      <c r="E175" s="7" t="s">
        <v>1649</v>
      </c>
      <c r="F175" s="9" t="s">
        <v>1650</v>
      </c>
      <c r="G175" s="9" t="s">
        <v>1650</v>
      </c>
      <c r="H175" s="10" t="s">
        <v>1651</v>
      </c>
      <c r="I175" s="11" t="s">
        <v>22</v>
      </c>
      <c r="J175" s="12" t="s">
        <v>1652</v>
      </c>
      <c r="K175" s="12" t="s">
        <v>206</v>
      </c>
      <c r="L175" s="11" t="s">
        <v>25</v>
      </c>
      <c r="M175" s="9" t="s">
        <v>26</v>
      </c>
      <c r="N175" s="13" t="s">
        <v>27</v>
      </c>
      <c r="O175" s="14" t="s">
        <v>1651</v>
      </c>
      <c r="P175" s="28" t="s">
        <v>1653</v>
      </c>
    </row>
    <row r="176" customFormat="false" ht="66" hidden="false" customHeight="false" outlineLevel="0" collapsed="false">
      <c r="A176" s="6" t="n">
        <v>175</v>
      </c>
      <c r="B176" s="7" t="s">
        <v>16</v>
      </c>
      <c r="C176" s="8" t="s">
        <v>407</v>
      </c>
      <c r="D176" s="7" t="s">
        <v>1654</v>
      </c>
      <c r="E176" s="7" t="s">
        <v>1655</v>
      </c>
      <c r="F176" s="9" t="s">
        <v>1656</v>
      </c>
      <c r="G176" s="9" t="s">
        <v>1656</v>
      </c>
      <c r="H176" s="10" t="s">
        <v>1657</v>
      </c>
      <c r="I176" s="11" t="s">
        <v>22</v>
      </c>
      <c r="J176" s="12" t="s">
        <v>1652</v>
      </c>
      <c r="K176" s="12" t="s">
        <v>206</v>
      </c>
      <c r="L176" s="11" t="s">
        <v>25</v>
      </c>
      <c r="M176" s="9" t="s">
        <v>26</v>
      </c>
      <c r="N176" s="13" t="s">
        <v>27</v>
      </c>
      <c r="O176" s="14" t="s">
        <v>1657</v>
      </c>
      <c r="P176" s="28" t="s">
        <v>1658</v>
      </c>
    </row>
    <row r="177" customFormat="false" ht="66" hidden="false" customHeight="false" outlineLevel="0" collapsed="false">
      <c r="A177" s="6" t="n">
        <v>176</v>
      </c>
      <c r="B177" s="7" t="s">
        <v>16</v>
      </c>
      <c r="C177" s="8" t="s">
        <v>140</v>
      </c>
      <c r="D177" s="7" t="s">
        <v>215</v>
      </c>
      <c r="E177" s="7" t="s">
        <v>216</v>
      </c>
      <c r="F177" s="9" t="s">
        <v>1659</v>
      </c>
      <c r="G177" s="9" t="s">
        <v>1659</v>
      </c>
      <c r="H177" s="10" t="s">
        <v>1660</v>
      </c>
      <c r="I177" s="11" t="s">
        <v>412</v>
      </c>
      <c r="J177" s="12" t="s">
        <v>1661</v>
      </c>
      <c r="K177" s="12" t="s">
        <v>206</v>
      </c>
      <c r="L177" s="11" t="s">
        <v>25</v>
      </c>
      <c r="M177" s="9" t="s">
        <v>26</v>
      </c>
      <c r="N177" s="13" t="s">
        <v>27</v>
      </c>
      <c r="O177" s="14" t="s">
        <v>1660</v>
      </c>
      <c r="P177" s="28" t="s">
        <v>1662</v>
      </c>
    </row>
    <row r="178" customFormat="false" ht="66" hidden="false" customHeight="false" outlineLevel="0" collapsed="false">
      <c r="A178" s="6" t="n">
        <v>177</v>
      </c>
      <c r="B178" s="7" t="s">
        <v>16</v>
      </c>
      <c r="C178" s="8" t="s">
        <v>1663</v>
      </c>
      <c r="D178" s="7" t="s">
        <v>998</v>
      </c>
      <c r="E178" s="7" t="s">
        <v>1664</v>
      </c>
      <c r="F178" s="9" t="s">
        <v>1665</v>
      </c>
      <c r="G178" s="9" t="s">
        <v>1665</v>
      </c>
      <c r="H178" s="10" t="s">
        <v>1666</v>
      </c>
      <c r="I178" s="11" t="s">
        <v>22</v>
      </c>
      <c r="J178" s="12" t="s">
        <v>1667</v>
      </c>
      <c r="K178" s="12" t="s">
        <v>24</v>
      </c>
      <c r="L178" s="11" t="s">
        <v>35</v>
      </c>
      <c r="M178" s="9" t="s">
        <v>26</v>
      </c>
      <c r="N178" s="13" t="s">
        <v>27</v>
      </c>
      <c r="O178" s="14" t="s">
        <v>1666</v>
      </c>
      <c r="P178" s="28" t="s">
        <v>1668</v>
      </c>
    </row>
    <row r="179" customFormat="false" ht="66" hidden="false" customHeight="false" outlineLevel="0" collapsed="false">
      <c r="A179" s="6" t="n">
        <v>178</v>
      </c>
      <c r="B179" s="7" t="s">
        <v>16</v>
      </c>
      <c r="C179" s="8" t="s">
        <v>1669</v>
      </c>
      <c r="D179" s="7" t="s">
        <v>1670</v>
      </c>
      <c r="E179" s="7" t="s">
        <v>1671</v>
      </c>
      <c r="F179" s="9" t="s">
        <v>1672</v>
      </c>
      <c r="G179" s="9" t="s">
        <v>1672</v>
      </c>
      <c r="H179" s="10" t="s">
        <v>1673</v>
      </c>
      <c r="I179" s="11" t="s">
        <v>412</v>
      </c>
      <c r="J179" s="12" t="s">
        <v>1674</v>
      </c>
      <c r="K179" s="12" t="s">
        <v>24</v>
      </c>
      <c r="L179" s="11" t="s">
        <v>43</v>
      </c>
      <c r="M179" s="9" t="s">
        <v>26</v>
      </c>
      <c r="N179" s="13" t="s">
        <v>27</v>
      </c>
      <c r="O179" s="14" t="s">
        <v>1673</v>
      </c>
      <c r="P179" s="28" t="s">
        <v>1675</v>
      </c>
    </row>
    <row r="180" customFormat="false" ht="66" hidden="false" customHeight="false" outlineLevel="0" collapsed="false">
      <c r="A180" s="6" t="n">
        <v>179</v>
      </c>
      <c r="B180" s="7" t="s">
        <v>16</v>
      </c>
      <c r="C180" s="8" t="s">
        <v>1698</v>
      </c>
      <c r="D180" s="7" t="s">
        <v>1699</v>
      </c>
      <c r="E180" s="7" t="s">
        <v>39</v>
      </c>
      <c r="F180" s="9" t="s">
        <v>1700</v>
      </c>
      <c r="G180" s="9" t="s">
        <v>1700</v>
      </c>
      <c r="H180" s="10" t="s">
        <v>1701</v>
      </c>
      <c r="I180" s="11" t="s">
        <v>337</v>
      </c>
      <c r="J180" s="12" t="s">
        <v>1155</v>
      </c>
      <c r="K180" s="12" t="s">
        <v>206</v>
      </c>
      <c r="L180" s="11" t="s">
        <v>207</v>
      </c>
      <c r="M180" s="9" t="s">
        <v>26</v>
      </c>
      <c r="N180" s="13" t="s">
        <v>27</v>
      </c>
      <c r="O180" s="14" t="s">
        <v>1701</v>
      </c>
      <c r="P180" s="28" t="s">
        <v>1702</v>
      </c>
    </row>
    <row r="181" customFormat="false" ht="66" hidden="false" customHeight="false" outlineLevel="0" collapsed="false">
      <c r="A181" s="6" t="n">
        <v>180</v>
      </c>
      <c r="B181" s="7" t="s">
        <v>16</v>
      </c>
      <c r="C181" s="8" t="s">
        <v>461</v>
      </c>
      <c r="D181" s="7" t="s">
        <v>1711</v>
      </c>
      <c r="E181" s="7" t="s">
        <v>1712</v>
      </c>
      <c r="F181" s="9" t="s">
        <v>1713</v>
      </c>
      <c r="G181" s="9" t="s">
        <v>1713</v>
      </c>
      <c r="H181" s="10" t="s">
        <v>1714</v>
      </c>
      <c r="I181" s="11" t="s">
        <v>241</v>
      </c>
      <c r="J181" s="12" t="s">
        <v>1715</v>
      </c>
      <c r="K181" s="12" t="s">
        <v>206</v>
      </c>
      <c r="L181" s="11" t="s">
        <v>25</v>
      </c>
      <c r="M181" s="9" t="s">
        <v>26</v>
      </c>
      <c r="N181" s="13" t="s">
        <v>27</v>
      </c>
      <c r="O181" s="14" t="s">
        <v>1714</v>
      </c>
      <c r="P181" s="28" t="s">
        <v>1716</v>
      </c>
    </row>
    <row r="182" customFormat="false" ht="66" hidden="false" customHeight="false" outlineLevel="0" collapsed="false">
      <c r="A182" s="6" t="n">
        <v>181</v>
      </c>
      <c r="B182" s="7" t="s">
        <v>16</v>
      </c>
      <c r="C182" s="8" t="s">
        <v>990</v>
      </c>
      <c r="D182" s="7" t="s">
        <v>991</v>
      </c>
      <c r="E182" s="7" t="s">
        <v>1717</v>
      </c>
      <c r="F182" s="9" t="s">
        <v>1718</v>
      </c>
      <c r="G182" s="9" t="s">
        <v>1718</v>
      </c>
      <c r="H182" s="10" t="s">
        <v>1719</v>
      </c>
      <c r="I182" s="11" t="s">
        <v>22</v>
      </c>
      <c r="J182" s="12" t="s">
        <v>1720</v>
      </c>
      <c r="K182" s="12" t="s">
        <v>80</v>
      </c>
      <c r="L182" s="11" t="s">
        <v>43</v>
      </c>
      <c r="M182" s="9" t="s">
        <v>26</v>
      </c>
      <c r="N182" s="13" t="s">
        <v>27</v>
      </c>
      <c r="O182" s="14" t="s">
        <v>1719</v>
      </c>
      <c r="P182" s="28" t="s">
        <v>1721</v>
      </c>
    </row>
    <row r="183" customFormat="false" ht="66" hidden="false" customHeight="false" outlineLevel="0" collapsed="false">
      <c r="A183" s="6" t="n">
        <v>182</v>
      </c>
      <c r="B183" s="7" t="s">
        <v>16</v>
      </c>
      <c r="C183" s="8" t="s">
        <v>1722</v>
      </c>
      <c r="D183" s="7" t="s">
        <v>991</v>
      </c>
      <c r="E183" s="7" t="s">
        <v>1717</v>
      </c>
      <c r="F183" s="9" t="s">
        <v>1723</v>
      </c>
      <c r="G183" s="9" t="s">
        <v>1723</v>
      </c>
      <c r="H183" s="10" t="s">
        <v>1724</v>
      </c>
      <c r="I183" s="11" t="s">
        <v>389</v>
      </c>
      <c r="J183" s="12" t="s">
        <v>1725</v>
      </c>
      <c r="K183" s="12" t="s">
        <v>206</v>
      </c>
      <c r="L183" s="11" t="s">
        <v>81</v>
      </c>
      <c r="M183" s="9" t="s">
        <v>26</v>
      </c>
      <c r="N183" s="13" t="s">
        <v>27</v>
      </c>
      <c r="O183" s="14" t="s">
        <v>1724</v>
      </c>
      <c r="P183" s="28" t="s">
        <v>1726</v>
      </c>
    </row>
    <row r="184" customFormat="false" ht="66" hidden="false" customHeight="false" outlineLevel="0" collapsed="false">
      <c r="A184" s="6" t="n">
        <v>183</v>
      </c>
      <c r="B184" s="7" t="s">
        <v>16</v>
      </c>
      <c r="C184" s="8" t="s">
        <v>461</v>
      </c>
      <c r="D184" s="7" t="s">
        <v>1727</v>
      </c>
      <c r="E184" s="7" t="s">
        <v>616</v>
      </c>
      <c r="F184" s="9" t="s">
        <v>1728</v>
      </c>
      <c r="G184" s="9" t="s">
        <v>1728</v>
      </c>
      <c r="H184" s="10" t="s">
        <v>1729</v>
      </c>
      <c r="I184" s="11" t="s">
        <v>22</v>
      </c>
      <c r="J184" s="12" t="s">
        <v>1730</v>
      </c>
      <c r="K184" s="12" t="s">
        <v>24</v>
      </c>
      <c r="L184" s="11" t="s">
        <v>35</v>
      </c>
      <c r="M184" s="9" t="s">
        <v>26</v>
      </c>
      <c r="N184" s="13" t="s">
        <v>27</v>
      </c>
      <c r="O184" s="14" t="s">
        <v>1729</v>
      </c>
      <c r="P184" s="28" t="s">
        <v>1731</v>
      </c>
    </row>
    <row r="185" customFormat="false" ht="66" hidden="false" customHeight="false" outlineLevel="0" collapsed="false">
      <c r="A185" s="6" t="n">
        <v>184</v>
      </c>
      <c r="B185" s="7" t="s">
        <v>16</v>
      </c>
      <c r="C185" s="8" t="s">
        <v>92</v>
      </c>
      <c r="D185" s="7" t="s">
        <v>1732</v>
      </c>
      <c r="E185" s="7" t="s">
        <v>1733</v>
      </c>
      <c r="F185" s="9" t="s">
        <v>1734</v>
      </c>
      <c r="G185" s="9" t="s">
        <v>1734</v>
      </c>
      <c r="H185" s="10" t="s">
        <v>1735</v>
      </c>
      <c r="I185" s="11" t="s">
        <v>22</v>
      </c>
      <c r="J185" s="12" t="s">
        <v>1736</v>
      </c>
      <c r="K185" s="12" t="s">
        <v>90</v>
      </c>
      <c r="L185" s="11" t="s">
        <v>35</v>
      </c>
      <c r="M185" s="9" t="s">
        <v>26</v>
      </c>
      <c r="N185" s="13" t="s">
        <v>27</v>
      </c>
      <c r="O185" s="14" t="s">
        <v>1735</v>
      </c>
      <c r="P185" s="28" t="s">
        <v>1737</v>
      </c>
    </row>
    <row r="186" customFormat="false" ht="66" hidden="false" customHeight="false" outlineLevel="0" collapsed="false">
      <c r="A186" s="6" t="n">
        <v>185</v>
      </c>
      <c r="B186" s="7" t="s">
        <v>16</v>
      </c>
      <c r="C186" s="8" t="s">
        <v>1738</v>
      </c>
      <c r="D186" s="7" t="s">
        <v>1739</v>
      </c>
      <c r="E186" s="7" t="s">
        <v>1740</v>
      </c>
      <c r="F186" s="9" t="s">
        <v>1741</v>
      </c>
      <c r="G186" s="9" t="s">
        <v>1741</v>
      </c>
      <c r="H186" s="10" t="s">
        <v>1742</v>
      </c>
      <c r="I186" s="11" t="s">
        <v>88</v>
      </c>
      <c r="J186" s="12" t="s">
        <v>1743</v>
      </c>
      <c r="K186" s="12" t="s">
        <v>90</v>
      </c>
      <c r="L186" s="11" t="s">
        <v>65</v>
      </c>
      <c r="M186" s="9" t="s">
        <v>26</v>
      </c>
      <c r="N186" s="13" t="s">
        <v>27</v>
      </c>
      <c r="O186" s="14" t="s">
        <v>1742</v>
      </c>
      <c r="P186" s="28" t="s">
        <v>1744</v>
      </c>
    </row>
    <row r="187" customFormat="false" ht="66" hidden="false" customHeight="false" outlineLevel="0" collapsed="false">
      <c r="A187" s="6" t="n">
        <v>186</v>
      </c>
      <c r="B187" s="7" t="s">
        <v>16</v>
      </c>
      <c r="C187" s="8" t="s">
        <v>504</v>
      </c>
      <c r="D187" s="7" t="s">
        <v>1745</v>
      </c>
      <c r="E187" s="7" t="s">
        <v>1746</v>
      </c>
      <c r="F187" s="9" t="s">
        <v>1747</v>
      </c>
      <c r="G187" s="9" t="s">
        <v>1747</v>
      </c>
      <c r="H187" s="10" t="s">
        <v>1748</v>
      </c>
      <c r="I187" s="11" t="s">
        <v>22</v>
      </c>
      <c r="J187" s="12" t="s">
        <v>1749</v>
      </c>
      <c r="K187" s="12" t="s">
        <v>24</v>
      </c>
      <c r="L187" s="11" t="s">
        <v>43</v>
      </c>
      <c r="M187" s="9" t="s">
        <v>26</v>
      </c>
      <c r="N187" s="13" t="s">
        <v>27</v>
      </c>
      <c r="O187" s="14" t="s">
        <v>1748</v>
      </c>
      <c r="P187" s="28" t="s">
        <v>1750</v>
      </c>
    </row>
    <row r="188" customFormat="false" ht="66" hidden="false" customHeight="false" outlineLevel="0" collapsed="false">
      <c r="A188" s="6" t="n">
        <v>187</v>
      </c>
      <c r="B188" s="7" t="s">
        <v>16</v>
      </c>
      <c r="C188" s="8" t="s">
        <v>1751</v>
      </c>
      <c r="D188" s="7" t="s">
        <v>684</v>
      </c>
      <c r="E188" s="7" t="s">
        <v>685</v>
      </c>
      <c r="F188" s="9" t="s">
        <v>1752</v>
      </c>
      <c r="G188" s="9" t="s">
        <v>1752</v>
      </c>
      <c r="H188" s="10" t="s">
        <v>1753</v>
      </c>
      <c r="I188" s="11" t="s">
        <v>22</v>
      </c>
      <c r="J188" s="12" t="s">
        <v>1754</v>
      </c>
      <c r="K188" s="12" t="s">
        <v>206</v>
      </c>
      <c r="L188" s="11" t="s">
        <v>25</v>
      </c>
      <c r="M188" s="9" t="s">
        <v>26</v>
      </c>
      <c r="N188" s="13" t="s">
        <v>27</v>
      </c>
      <c r="O188" s="14" t="s">
        <v>1753</v>
      </c>
      <c r="P188" s="28" t="s">
        <v>1755</v>
      </c>
    </row>
    <row r="189" customFormat="false" ht="66" hidden="false" customHeight="false" outlineLevel="0" collapsed="false">
      <c r="A189" s="6" t="n">
        <v>188</v>
      </c>
      <c r="B189" s="7" t="s">
        <v>16</v>
      </c>
      <c r="C189" s="8" t="s">
        <v>1777</v>
      </c>
      <c r="D189" s="7" t="s">
        <v>599</v>
      </c>
      <c r="E189" s="7" t="s">
        <v>1778</v>
      </c>
      <c r="F189" s="9" t="s">
        <v>1779</v>
      </c>
      <c r="G189" s="9" t="s">
        <v>1779</v>
      </c>
      <c r="H189" s="10" t="s">
        <v>1780</v>
      </c>
      <c r="I189" s="11" t="s">
        <v>22</v>
      </c>
      <c r="J189" s="12" t="s">
        <v>1781</v>
      </c>
      <c r="K189" s="12" t="s">
        <v>24</v>
      </c>
      <c r="L189" s="11" t="s">
        <v>35</v>
      </c>
      <c r="M189" s="9" t="s">
        <v>26</v>
      </c>
      <c r="N189" s="13" t="s">
        <v>27</v>
      </c>
      <c r="O189" s="14" t="s">
        <v>1780</v>
      </c>
      <c r="P189" s="28" t="s">
        <v>1782</v>
      </c>
    </row>
    <row r="190" customFormat="false" ht="66" hidden="false" customHeight="false" outlineLevel="0" collapsed="false">
      <c r="A190" s="6" t="n">
        <v>189</v>
      </c>
      <c r="B190" s="7" t="s">
        <v>16</v>
      </c>
      <c r="C190" s="8" t="s">
        <v>1777</v>
      </c>
      <c r="D190" s="7" t="s">
        <v>1783</v>
      </c>
      <c r="E190" s="7" t="s">
        <v>1784</v>
      </c>
      <c r="F190" s="9" t="s">
        <v>1785</v>
      </c>
      <c r="G190" s="9" t="s">
        <v>1785</v>
      </c>
      <c r="H190" s="10" t="s">
        <v>1786</v>
      </c>
      <c r="I190" s="11" t="s">
        <v>22</v>
      </c>
      <c r="J190" s="12" t="s">
        <v>1787</v>
      </c>
      <c r="K190" s="12" t="s">
        <v>24</v>
      </c>
      <c r="L190" s="11" t="s">
        <v>35</v>
      </c>
      <c r="M190" s="9" t="s">
        <v>26</v>
      </c>
      <c r="N190" s="13" t="s">
        <v>27</v>
      </c>
      <c r="O190" s="14" t="s">
        <v>1786</v>
      </c>
      <c r="P190" s="28" t="s">
        <v>1788</v>
      </c>
    </row>
    <row r="191" customFormat="false" ht="66" hidden="false" customHeight="false" outlineLevel="0" collapsed="false">
      <c r="A191" s="6" t="n">
        <v>190</v>
      </c>
      <c r="B191" s="7" t="s">
        <v>16</v>
      </c>
      <c r="C191" s="8" t="s">
        <v>604</v>
      </c>
      <c r="D191" s="7" t="s">
        <v>1789</v>
      </c>
      <c r="E191" s="7" t="s">
        <v>1790</v>
      </c>
      <c r="F191" s="9" t="s">
        <v>1791</v>
      </c>
      <c r="G191" s="9" t="s">
        <v>1791</v>
      </c>
      <c r="H191" s="10" t="s">
        <v>1792</v>
      </c>
      <c r="I191" s="11" t="s">
        <v>88</v>
      </c>
      <c r="J191" s="12" t="s">
        <v>1793</v>
      </c>
      <c r="K191" s="12" t="s">
        <v>24</v>
      </c>
      <c r="L191" s="11" t="s">
        <v>25</v>
      </c>
      <c r="M191" s="9" t="s">
        <v>26</v>
      </c>
      <c r="N191" s="13" t="s">
        <v>27</v>
      </c>
      <c r="O191" s="14" t="s">
        <v>1792</v>
      </c>
      <c r="P191" s="28" t="s">
        <v>1794</v>
      </c>
    </row>
    <row r="192" customFormat="false" ht="66" hidden="false" customHeight="false" outlineLevel="0" collapsed="false">
      <c r="A192" s="6" t="n">
        <v>191</v>
      </c>
      <c r="B192" s="7" t="s">
        <v>16</v>
      </c>
      <c r="C192" s="8" t="s">
        <v>461</v>
      </c>
      <c r="D192" s="7" t="s">
        <v>1795</v>
      </c>
      <c r="E192" s="7" t="s">
        <v>1796</v>
      </c>
      <c r="F192" s="9" t="s">
        <v>1797</v>
      </c>
      <c r="G192" s="9" t="s">
        <v>1797</v>
      </c>
      <c r="H192" s="10" t="s">
        <v>1798</v>
      </c>
      <c r="I192" s="11" t="s">
        <v>22</v>
      </c>
      <c r="J192" s="12" t="s">
        <v>1799</v>
      </c>
      <c r="K192" s="12" t="s">
        <v>24</v>
      </c>
      <c r="L192" s="11" t="s">
        <v>65</v>
      </c>
      <c r="M192" s="9" t="s">
        <v>26</v>
      </c>
      <c r="N192" s="13" t="s">
        <v>27</v>
      </c>
      <c r="O192" s="14" t="s">
        <v>1798</v>
      </c>
      <c r="P192" s="28" t="s">
        <v>1800</v>
      </c>
    </row>
    <row r="193" customFormat="false" ht="66" hidden="false" customHeight="false" outlineLevel="0" collapsed="false">
      <c r="A193" s="6" t="n">
        <v>192</v>
      </c>
      <c r="B193" s="7" t="s">
        <v>16</v>
      </c>
      <c r="C193" s="8" t="s">
        <v>1801</v>
      </c>
      <c r="D193" s="7" t="s">
        <v>1802</v>
      </c>
      <c r="E193" s="7" t="s">
        <v>1803</v>
      </c>
      <c r="F193" s="9" t="s">
        <v>1804</v>
      </c>
      <c r="G193" s="9" t="s">
        <v>1804</v>
      </c>
      <c r="H193" s="10" t="s">
        <v>1805</v>
      </c>
      <c r="I193" s="11" t="s">
        <v>1806</v>
      </c>
      <c r="J193" s="12" t="s">
        <v>1807</v>
      </c>
      <c r="K193" s="12" t="s">
        <v>24</v>
      </c>
      <c r="L193" s="11" t="s">
        <v>35</v>
      </c>
      <c r="M193" s="9" t="s">
        <v>26</v>
      </c>
      <c r="N193" s="13" t="s">
        <v>27</v>
      </c>
      <c r="O193" s="14" t="s">
        <v>1805</v>
      </c>
      <c r="P193" s="28" t="s">
        <v>1808</v>
      </c>
    </row>
    <row r="194" customFormat="false" ht="66" hidden="false" customHeight="false" outlineLevel="0" collapsed="false">
      <c r="A194" s="6" t="n">
        <v>193</v>
      </c>
      <c r="B194" s="7" t="s">
        <v>16</v>
      </c>
      <c r="C194" s="8" t="s">
        <v>901</v>
      </c>
      <c r="D194" s="7" t="s">
        <v>1809</v>
      </c>
      <c r="E194" s="7" t="s">
        <v>730</v>
      </c>
      <c r="F194" s="9" t="s">
        <v>1810</v>
      </c>
      <c r="G194" s="9" t="s">
        <v>1810</v>
      </c>
      <c r="H194" s="10" t="s">
        <v>1811</v>
      </c>
      <c r="I194" s="11" t="s">
        <v>22</v>
      </c>
      <c r="J194" s="12" t="s">
        <v>1812</v>
      </c>
      <c r="K194" s="12" t="s">
        <v>206</v>
      </c>
      <c r="L194" s="11" t="s">
        <v>25</v>
      </c>
      <c r="M194" s="9" t="s">
        <v>26</v>
      </c>
      <c r="N194" s="13" t="s">
        <v>27</v>
      </c>
      <c r="O194" s="14" t="s">
        <v>1811</v>
      </c>
      <c r="P194" s="28" t="s">
        <v>1813</v>
      </c>
    </row>
    <row r="195" customFormat="false" ht="66" hidden="false" customHeight="false" outlineLevel="0" collapsed="false">
      <c r="A195" s="6" t="n">
        <v>194</v>
      </c>
      <c r="B195" s="7" t="s">
        <v>16</v>
      </c>
      <c r="C195" s="8" t="s">
        <v>741</v>
      </c>
      <c r="D195" s="7" t="s">
        <v>1814</v>
      </c>
      <c r="E195" s="7" t="s">
        <v>1815</v>
      </c>
      <c r="F195" s="9" t="s">
        <v>1816</v>
      </c>
      <c r="G195" s="9" t="s">
        <v>1816</v>
      </c>
      <c r="H195" s="10" t="s">
        <v>1817</v>
      </c>
      <c r="I195" s="11" t="s">
        <v>22</v>
      </c>
      <c r="J195" s="12" t="s">
        <v>1818</v>
      </c>
      <c r="K195" s="12" t="s">
        <v>206</v>
      </c>
      <c r="L195" s="11" t="s">
        <v>25</v>
      </c>
      <c r="M195" s="9" t="s">
        <v>26</v>
      </c>
      <c r="N195" s="13" t="s">
        <v>27</v>
      </c>
      <c r="O195" s="14" t="s">
        <v>1817</v>
      </c>
      <c r="P195" s="28" t="s">
        <v>1819</v>
      </c>
    </row>
    <row r="196" customFormat="false" ht="66" hidden="false" customHeight="false" outlineLevel="0" collapsed="false">
      <c r="A196" s="6" t="n">
        <v>195</v>
      </c>
      <c r="B196" s="7" t="s">
        <v>16</v>
      </c>
      <c r="C196" s="8" t="s">
        <v>483</v>
      </c>
      <c r="D196" s="7" t="s">
        <v>1828</v>
      </c>
      <c r="E196" s="7" t="s">
        <v>1113</v>
      </c>
      <c r="F196" s="9" t="s">
        <v>1829</v>
      </c>
      <c r="G196" s="9" t="s">
        <v>1829</v>
      </c>
      <c r="H196" s="10" t="s">
        <v>1830</v>
      </c>
      <c r="I196" s="11" t="s">
        <v>241</v>
      </c>
      <c r="J196" s="12" t="s">
        <v>1831</v>
      </c>
      <c r="K196" s="12" t="s">
        <v>24</v>
      </c>
      <c r="L196" s="11" t="s">
        <v>25</v>
      </c>
      <c r="M196" s="9" t="s">
        <v>26</v>
      </c>
      <c r="N196" s="13" t="s">
        <v>27</v>
      </c>
      <c r="O196" s="14" t="s">
        <v>1830</v>
      </c>
      <c r="P196" s="28" t="s">
        <v>1832</v>
      </c>
    </row>
    <row r="197" customFormat="false" ht="66" hidden="false" customHeight="false" outlineLevel="0" collapsed="false">
      <c r="A197" s="6" t="n">
        <v>196</v>
      </c>
      <c r="B197" s="7" t="s">
        <v>16</v>
      </c>
      <c r="C197" s="8" t="s">
        <v>99</v>
      </c>
      <c r="D197" s="7" t="s">
        <v>400</v>
      </c>
      <c r="E197" s="7" t="s">
        <v>401</v>
      </c>
      <c r="F197" s="9" t="s">
        <v>1833</v>
      </c>
      <c r="G197" s="9" t="s">
        <v>1833</v>
      </c>
      <c r="H197" s="10" t="s">
        <v>1834</v>
      </c>
      <c r="I197" s="11" t="s">
        <v>88</v>
      </c>
      <c r="J197" s="12" t="s">
        <v>1835</v>
      </c>
      <c r="K197" s="12" t="s">
        <v>90</v>
      </c>
      <c r="L197" s="11" t="s">
        <v>65</v>
      </c>
      <c r="M197" s="9" t="s">
        <v>26</v>
      </c>
      <c r="N197" s="13" t="s">
        <v>27</v>
      </c>
      <c r="O197" s="14" t="s">
        <v>1834</v>
      </c>
      <c r="P197" s="28" t="s">
        <v>1836</v>
      </c>
    </row>
    <row r="198" customFormat="false" ht="66" hidden="false" customHeight="false" outlineLevel="0" collapsed="false">
      <c r="A198" s="6" t="n">
        <v>197</v>
      </c>
      <c r="B198" s="7" t="s">
        <v>16</v>
      </c>
      <c r="C198" s="8" t="s">
        <v>435</v>
      </c>
      <c r="D198" s="7" t="s">
        <v>1842</v>
      </c>
      <c r="E198" s="7" t="s">
        <v>1843</v>
      </c>
      <c r="F198" s="9" t="s">
        <v>1844</v>
      </c>
      <c r="G198" s="9" t="s">
        <v>1844</v>
      </c>
      <c r="H198" s="10" t="s">
        <v>1845</v>
      </c>
      <c r="I198" s="11" t="s">
        <v>22</v>
      </c>
      <c r="J198" s="12" t="s">
        <v>1846</v>
      </c>
      <c r="K198" s="12" t="s">
        <v>206</v>
      </c>
      <c r="L198" s="11" t="s">
        <v>25</v>
      </c>
      <c r="M198" s="9" t="s">
        <v>26</v>
      </c>
      <c r="N198" s="13" t="s">
        <v>27</v>
      </c>
      <c r="O198" s="14" t="s">
        <v>1845</v>
      </c>
      <c r="P198" s="28" t="s">
        <v>1847</v>
      </c>
    </row>
    <row r="199" customFormat="false" ht="66" hidden="false" customHeight="false" outlineLevel="0" collapsed="false">
      <c r="A199" s="6" t="n">
        <v>198</v>
      </c>
      <c r="B199" s="7" t="s">
        <v>16</v>
      </c>
      <c r="C199" s="8" t="s">
        <v>901</v>
      </c>
      <c r="D199" s="7" t="s">
        <v>902</v>
      </c>
      <c r="E199" s="7" t="s">
        <v>1854</v>
      </c>
      <c r="F199" s="9" t="s">
        <v>1855</v>
      </c>
      <c r="G199" s="9" t="s">
        <v>1855</v>
      </c>
      <c r="H199" s="10" t="s">
        <v>1856</v>
      </c>
      <c r="I199" s="11" t="s">
        <v>22</v>
      </c>
      <c r="J199" s="12" t="s">
        <v>1857</v>
      </c>
      <c r="K199" s="12" t="s">
        <v>206</v>
      </c>
      <c r="L199" s="11" t="s">
        <v>25</v>
      </c>
      <c r="M199" s="9" t="s">
        <v>26</v>
      </c>
      <c r="N199" s="13" t="s">
        <v>27</v>
      </c>
      <c r="O199" s="14" t="s">
        <v>1856</v>
      </c>
      <c r="P199" s="28" t="s">
        <v>1858</v>
      </c>
    </row>
    <row r="200" customFormat="false" ht="66" hidden="false" customHeight="false" outlineLevel="0" collapsed="false">
      <c r="A200" s="6" t="n">
        <v>199</v>
      </c>
      <c r="B200" s="7" t="s">
        <v>16</v>
      </c>
      <c r="C200" s="8" t="s">
        <v>563</v>
      </c>
      <c r="D200" s="7" t="s">
        <v>621</v>
      </c>
      <c r="E200" s="7" t="s">
        <v>1867</v>
      </c>
      <c r="F200" s="9" t="s">
        <v>1868</v>
      </c>
      <c r="G200" s="9" t="s">
        <v>1868</v>
      </c>
      <c r="H200" s="10" t="s">
        <v>1869</v>
      </c>
      <c r="I200" s="11" t="s">
        <v>22</v>
      </c>
      <c r="J200" s="12" t="s">
        <v>1870</v>
      </c>
      <c r="K200" s="12" t="s">
        <v>206</v>
      </c>
      <c r="L200" s="11" t="s">
        <v>25</v>
      </c>
      <c r="M200" s="9" t="s">
        <v>26</v>
      </c>
      <c r="N200" s="13" t="s">
        <v>27</v>
      </c>
      <c r="O200" s="14" t="s">
        <v>1869</v>
      </c>
      <c r="P200" s="28" t="s">
        <v>1871</v>
      </c>
    </row>
    <row r="201" customFormat="false" ht="66" hidden="false" customHeight="false" outlineLevel="0" collapsed="false">
      <c r="A201" s="6" t="n">
        <v>200</v>
      </c>
      <c r="B201" s="7" t="s">
        <v>16</v>
      </c>
      <c r="C201" s="8" t="s">
        <v>741</v>
      </c>
      <c r="D201" s="7" t="s">
        <v>1872</v>
      </c>
      <c r="E201" s="7" t="s">
        <v>1873</v>
      </c>
      <c r="F201" s="9" t="s">
        <v>1874</v>
      </c>
      <c r="G201" s="9" t="s">
        <v>1874</v>
      </c>
      <c r="H201" s="10" t="s">
        <v>1875</v>
      </c>
      <c r="I201" s="11" t="s">
        <v>22</v>
      </c>
      <c r="J201" s="12" t="s">
        <v>1876</v>
      </c>
      <c r="K201" s="12" t="s">
        <v>206</v>
      </c>
      <c r="L201" s="11" t="s">
        <v>35</v>
      </c>
      <c r="M201" s="9" t="s">
        <v>26</v>
      </c>
      <c r="N201" s="13" t="s">
        <v>27</v>
      </c>
      <c r="O201" s="14" t="s">
        <v>1875</v>
      </c>
      <c r="P201" s="28" t="s">
        <v>1877</v>
      </c>
    </row>
    <row r="202" customFormat="false" ht="66" hidden="false" customHeight="false" outlineLevel="0" collapsed="false">
      <c r="A202" s="6" t="n">
        <v>201</v>
      </c>
      <c r="B202" s="7" t="s">
        <v>16</v>
      </c>
      <c r="C202" s="8" t="s">
        <v>741</v>
      </c>
      <c r="D202" s="7" t="s">
        <v>1878</v>
      </c>
      <c r="E202" s="7" t="s">
        <v>1879</v>
      </c>
      <c r="F202" s="9" t="s">
        <v>1880</v>
      </c>
      <c r="G202" s="9" t="s">
        <v>1880</v>
      </c>
      <c r="H202" s="10" t="s">
        <v>1881</v>
      </c>
      <c r="I202" s="11" t="s">
        <v>22</v>
      </c>
      <c r="J202" s="12" t="s">
        <v>1882</v>
      </c>
      <c r="K202" s="12" t="s">
        <v>206</v>
      </c>
      <c r="L202" s="11" t="s">
        <v>35</v>
      </c>
      <c r="M202" s="9" t="s">
        <v>26</v>
      </c>
      <c r="N202" s="13" t="s">
        <v>27</v>
      </c>
      <c r="O202" s="14" t="s">
        <v>1881</v>
      </c>
      <c r="P202" s="28" t="s">
        <v>1883</v>
      </c>
    </row>
    <row r="203" customFormat="false" ht="66" hidden="false" customHeight="false" outlineLevel="0" collapsed="false">
      <c r="A203" s="6" t="n">
        <v>202</v>
      </c>
      <c r="B203" s="7" t="s">
        <v>16</v>
      </c>
      <c r="C203" s="8" t="s">
        <v>741</v>
      </c>
      <c r="D203" s="7" t="s">
        <v>1884</v>
      </c>
      <c r="E203" s="7" t="s">
        <v>1139</v>
      </c>
      <c r="F203" s="9" t="s">
        <v>1885</v>
      </c>
      <c r="G203" s="9" t="s">
        <v>1885</v>
      </c>
      <c r="H203" s="10" t="s">
        <v>1886</v>
      </c>
      <c r="I203" s="11" t="s">
        <v>22</v>
      </c>
      <c r="J203" s="12" t="s">
        <v>1887</v>
      </c>
      <c r="K203" s="12" t="s">
        <v>206</v>
      </c>
      <c r="L203" s="11" t="s">
        <v>35</v>
      </c>
      <c r="M203" s="9" t="s">
        <v>26</v>
      </c>
      <c r="N203" s="13" t="s">
        <v>27</v>
      </c>
      <c r="O203" s="14" t="s">
        <v>1886</v>
      </c>
      <c r="P203" s="28" t="s">
        <v>1888</v>
      </c>
    </row>
    <row r="204" customFormat="false" ht="66" hidden="false" customHeight="false" outlineLevel="0" collapsed="false">
      <c r="A204" s="6" t="n">
        <v>203</v>
      </c>
      <c r="B204" s="7" t="s">
        <v>16</v>
      </c>
      <c r="C204" s="8" t="s">
        <v>563</v>
      </c>
      <c r="D204" s="7" t="s">
        <v>1889</v>
      </c>
      <c r="E204" s="7" t="s">
        <v>1890</v>
      </c>
      <c r="F204" s="9" t="s">
        <v>1891</v>
      </c>
      <c r="G204" s="9" t="s">
        <v>1891</v>
      </c>
      <c r="H204" s="10" t="s">
        <v>1892</v>
      </c>
      <c r="I204" s="11" t="s">
        <v>22</v>
      </c>
      <c r="J204" s="12" t="s">
        <v>1893</v>
      </c>
      <c r="K204" s="12" t="s">
        <v>206</v>
      </c>
      <c r="L204" s="11" t="s">
        <v>25</v>
      </c>
      <c r="M204" s="9" t="s">
        <v>26</v>
      </c>
      <c r="N204" s="13" t="s">
        <v>27</v>
      </c>
      <c r="O204" s="14" t="s">
        <v>1892</v>
      </c>
      <c r="P204" s="28" t="s">
        <v>1894</v>
      </c>
    </row>
    <row r="205" customFormat="false" ht="66" hidden="false" customHeight="false" outlineLevel="0" collapsed="false">
      <c r="A205" s="6" t="n">
        <v>204</v>
      </c>
      <c r="B205" s="7" t="s">
        <v>16</v>
      </c>
      <c r="C205" s="8" t="s">
        <v>741</v>
      </c>
      <c r="D205" s="7" t="s">
        <v>1895</v>
      </c>
      <c r="E205" s="7" t="s">
        <v>1896</v>
      </c>
      <c r="F205" s="9" t="s">
        <v>1897</v>
      </c>
      <c r="G205" s="9" t="s">
        <v>1897</v>
      </c>
      <c r="H205" s="10" t="s">
        <v>1898</v>
      </c>
      <c r="I205" s="11" t="s">
        <v>22</v>
      </c>
      <c r="J205" s="12" t="s">
        <v>1899</v>
      </c>
      <c r="K205" s="12" t="s">
        <v>206</v>
      </c>
      <c r="L205" s="11" t="s">
        <v>35</v>
      </c>
      <c r="M205" s="9" t="s">
        <v>26</v>
      </c>
      <c r="N205" s="13" t="s">
        <v>27</v>
      </c>
      <c r="O205" s="14" t="s">
        <v>1898</v>
      </c>
      <c r="P205" s="28" t="s">
        <v>1900</v>
      </c>
    </row>
    <row r="206" customFormat="false" ht="66" hidden="false" customHeight="false" outlineLevel="0" collapsed="false">
      <c r="A206" s="6" t="n">
        <v>205</v>
      </c>
      <c r="B206" s="7" t="s">
        <v>16</v>
      </c>
      <c r="C206" s="8" t="s">
        <v>741</v>
      </c>
      <c r="D206" s="7" t="s">
        <v>1901</v>
      </c>
      <c r="E206" s="7" t="s">
        <v>1902</v>
      </c>
      <c r="F206" s="9" t="s">
        <v>1903</v>
      </c>
      <c r="G206" s="9" t="s">
        <v>1903</v>
      </c>
      <c r="H206" s="10" t="s">
        <v>1904</v>
      </c>
      <c r="I206" s="11" t="s">
        <v>22</v>
      </c>
      <c r="J206" s="12" t="s">
        <v>1905</v>
      </c>
      <c r="K206" s="12" t="s">
        <v>206</v>
      </c>
      <c r="L206" s="11" t="s">
        <v>35</v>
      </c>
      <c r="M206" s="9" t="s">
        <v>26</v>
      </c>
      <c r="N206" s="13" t="s">
        <v>27</v>
      </c>
      <c r="O206" s="14" t="s">
        <v>1904</v>
      </c>
      <c r="P206" s="28" t="s">
        <v>1906</v>
      </c>
    </row>
    <row r="207" customFormat="false" ht="66" hidden="false" customHeight="false" outlineLevel="0" collapsed="false">
      <c r="A207" s="6" t="n">
        <v>206</v>
      </c>
      <c r="B207" s="7" t="s">
        <v>16</v>
      </c>
      <c r="C207" s="8" t="s">
        <v>741</v>
      </c>
      <c r="D207" s="7" t="s">
        <v>1907</v>
      </c>
      <c r="E207" s="7" t="s">
        <v>1908</v>
      </c>
      <c r="F207" s="9" t="s">
        <v>1909</v>
      </c>
      <c r="G207" s="9" t="s">
        <v>1909</v>
      </c>
      <c r="H207" s="10" t="s">
        <v>1910</v>
      </c>
      <c r="I207" s="11" t="s">
        <v>22</v>
      </c>
      <c r="J207" s="12" t="s">
        <v>1911</v>
      </c>
      <c r="K207" s="12" t="s">
        <v>206</v>
      </c>
      <c r="L207" s="11" t="s">
        <v>35</v>
      </c>
      <c r="M207" s="9" t="s">
        <v>26</v>
      </c>
      <c r="N207" s="13" t="s">
        <v>27</v>
      </c>
      <c r="O207" s="14" t="s">
        <v>1910</v>
      </c>
      <c r="P207" s="28" t="s">
        <v>1912</v>
      </c>
    </row>
    <row r="208" customFormat="false" ht="66" hidden="false" customHeight="false" outlineLevel="0" collapsed="false">
      <c r="A208" s="6" t="n">
        <v>207</v>
      </c>
      <c r="B208" s="7" t="s">
        <v>16</v>
      </c>
      <c r="C208" s="8" t="s">
        <v>563</v>
      </c>
      <c r="D208" s="7" t="s">
        <v>1913</v>
      </c>
      <c r="E208" s="7" t="s">
        <v>1914</v>
      </c>
      <c r="F208" s="9" t="s">
        <v>1915</v>
      </c>
      <c r="G208" s="9" t="s">
        <v>1915</v>
      </c>
      <c r="H208" s="10" t="s">
        <v>1916</v>
      </c>
      <c r="I208" s="11" t="s">
        <v>88</v>
      </c>
      <c r="J208" s="12" t="s">
        <v>1917</v>
      </c>
      <c r="K208" s="12" t="s">
        <v>24</v>
      </c>
      <c r="L208" s="11" t="s">
        <v>35</v>
      </c>
      <c r="M208" s="9" t="s">
        <v>26</v>
      </c>
      <c r="N208" s="13" t="s">
        <v>27</v>
      </c>
      <c r="O208" s="14" t="s">
        <v>1916</v>
      </c>
      <c r="P208" s="28" t="s">
        <v>1918</v>
      </c>
    </row>
    <row r="209" customFormat="false" ht="66" hidden="false" customHeight="false" outlineLevel="0" collapsed="false">
      <c r="A209" s="6" t="n">
        <v>208</v>
      </c>
      <c r="B209" s="7" t="s">
        <v>16</v>
      </c>
      <c r="C209" s="8" t="s">
        <v>407</v>
      </c>
      <c r="D209" s="7" t="s">
        <v>1927</v>
      </c>
      <c r="E209" s="7" t="s">
        <v>756</v>
      </c>
      <c r="F209" s="9" t="s">
        <v>1928</v>
      </c>
      <c r="G209" s="9" t="s">
        <v>1928</v>
      </c>
      <c r="H209" s="10" t="s">
        <v>1929</v>
      </c>
      <c r="I209" s="11" t="s">
        <v>22</v>
      </c>
      <c r="J209" s="12" t="s">
        <v>1930</v>
      </c>
      <c r="K209" s="12" t="s">
        <v>90</v>
      </c>
      <c r="L209" s="11" t="s">
        <v>65</v>
      </c>
      <c r="M209" s="9" t="s">
        <v>26</v>
      </c>
      <c r="N209" s="13" t="s">
        <v>27</v>
      </c>
      <c r="O209" s="14" t="s">
        <v>1929</v>
      </c>
      <c r="P209" s="28" t="s">
        <v>1931</v>
      </c>
    </row>
    <row r="210" customFormat="false" ht="99" hidden="false" customHeight="false" outlineLevel="0" collapsed="false">
      <c r="A210" s="6" t="n">
        <v>209</v>
      </c>
      <c r="B210" s="7" t="s">
        <v>16</v>
      </c>
      <c r="C210" s="8" t="s">
        <v>1932</v>
      </c>
      <c r="D210" s="7" t="s">
        <v>1613</v>
      </c>
      <c r="E210" s="7" t="s">
        <v>1614</v>
      </c>
      <c r="F210" s="9" t="s">
        <v>1933</v>
      </c>
      <c r="G210" s="9" t="s">
        <v>1933</v>
      </c>
      <c r="H210" s="10" t="s">
        <v>1934</v>
      </c>
      <c r="I210" s="11" t="s">
        <v>241</v>
      </c>
      <c r="J210" s="12" t="s">
        <v>1935</v>
      </c>
      <c r="K210" s="12" t="s">
        <v>90</v>
      </c>
      <c r="L210" s="11" t="s">
        <v>35</v>
      </c>
      <c r="M210" s="9" t="s">
        <v>26</v>
      </c>
      <c r="N210" s="13" t="s">
        <v>27</v>
      </c>
      <c r="O210" s="14" t="s">
        <v>1934</v>
      </c>
      <c r="P210" s="28" t="s">
        <v>1936</v>
      </c>
    </row>
    <row r="211" customFormat="false" ht="66" hidden="false" customHeight="false" outlineLevel="0" collapsed="false">
      <c r="A211" s="6" t="n">
        <v>210</v>
      </c>
      <c r="B211" s="7" t="s">
        <v>16</v>
      </c>
      <c r="C211" s="8" t="s">
        <v>1398</v>
      </c>
      <c r="D211" s="7" t="s">
        <v>1937</v>
      </c>
      <c r="E211" s="7" t="s">
        <v>672</v>
      </c>
      <c r="F211" s="9" t="s">
        <v>1938</v>
      </c>
      <c r="G211" s="9" t="s">
        <v>1938</v>
      </c>
      <c r="H211" s="10" t="s">
        <v>1939</v>
      </c>
      <c r="I211" s="11" t="s">
        <v>1940</v>
      </c>
      <c r="J211" s="12" t="s">
        <v>1941</v>
      </c>
      <c r="K211" s="12" t="s">
        <v>90</v>
      </c>
      <c r="L211" s="11" t="s">
        <v>35</v>
      </c>
      <c r="M211" s="9" t="s">
        <v>26</v>
      </c>
      <c r="N211" s="13" t="s">
        <v>27</v>
      </c>
      <c r="O211" s="14" t="s">
        <v>1939</v>
      </c>
      <c r="P211" s="28" t="s">
        <v>1942</v>
      </c>
    </row>
    <row r="212" customFormat="false" ht="82.5" hidden="false" customHeight="false" outlineLevel="0" collapsed="false">
      <c r="A212" s="6" t="n">
        <v>211</v>
      </c>
      <c r="B212" s="7" t="s">
        <v>16</v>
      </c>
      <c r="C212" s="8" t="s">
        <v>531</v>
      </c>
      <c r="D212" s="7" t="s">
        <v>1943</v>
      </c>
      <c r="E212" s="7" t="s">
        <v>672</v>
      </c>
      <c r="F212" s="9" t="s">
        <v>1944</v>
      </c>
      <c r="G212" s="9" t="s">
        <v>1944</v>
      </c>
      <c r="H212" s="10" t="s">
        <v>1945</v>
      </c>
      <c r="I212" s="11" t="s">
        <v>389</v>
      </c>
      <c r="J212" s="12" t="s">
        <v>1946</v>
      </c>
      <c r="K212" s="12" t="s">
        <v>24</v>
      </c>
      <c r="L212" s="11" t="s">
        <v>81</v>
      </c>
      <c r="M212" s="9" t="s">
        <v>26</v>
      </c>
      <c r="N212" s="13" t="s">
        <v>27</v>
      </c>
      <c r="O212" s="14" t="s">
        <v>1945</v>
      </c>
      <c r="P212" s="28" t="s">
        <v>1947</v>
      </c>
    </row>
    <row r="213" customFormat="false" ht="66" hidden="false" customHeight="false" outlineLevel="0" collapsed="false">
      <c r="A213" s="6" t="n">
        <v>212</v>
      </c>
      <c r="B213" s="7" t="s">
        <v>16</v>
      </c>
      <c r="C213" s="8" t="s">
        <v>1948</v>
      </c>
      <c r="D213" s="7" t="s">
        <v>1949</v>
      </c>
      <c r="E213" s="7" t="s">
        <v>1950</v>
      </c>
      <c r="F213" s="9" t="s">
        <v>1951</v>
      </c>
      <c r="G213" s="9" t="s">
        <v>1951</v>
      </c>
      <c r="H213" s="10" t="s">
        <v>1952</v>
      </c>
      <c r="I213" s="11" t="s">
        <v>22</v>
      </c>
      <c r="J213" s="12" t="s">
        <v>1953</v>
      </c>
      <c r="K213" s="12" t="s">
        <v>24</v>
      </c>
      <c r="L213" s="11" t="s">
        <v>25</v>
      </c>
      <c r="M213" s="9" t="s">
        <v>26</v>
      </c>
      <c r="N213" s="13" t="s">
        <v>27</v>
      </c>
      <c r="O213" s="14" t="s">
        <v>1952</v>
      </c>
      <c r="P213" s="28" t="s">
        <v>1954</v>
      </c>
    </row>
    <row r="214" customFormat="false" ht="66" hidden="false" customHeight="false" outlineLevel="0" collapsed="false">
      <c r="A214" s="6" t="n">
        <v>213</v>
      </c>
      <c r="B214" s="7" t="s">
        <v>16</v>
      </c>
      <c r="C214" s="8" t="s">
        <v>37</v>
      </c>
      <c r="D214" s="7" t="s">
        <v>1955</v>
      </c>
      <c r="E214" s="7" t="s">
        <v>1867</v>
      </c>
      <c r="F214" s="9" t="s">
        <v>1956</v>
      </c>
      <c r="G214" s="9" t="s">
        <v>1956</v>
      </c>
      <c r="H214" s="10" t="s">
        <v>1957</v>
      </c>
      <c r="I214" s="11" t="s">
        <v>241</v>
      </c>
      <c r="J214" s="12" t="s">
        <v>1958</v>
      </c>
      <c r="K214" s="12" t="s">
        <v>24</v>
      </c>
      <c r="L214" s="11" t="s">
        <v>35</v>
      </c>
      <c r="M214" s="9" t="s">
        <v>26</v>
      </c>
      <c r="N214" s="13" t="s">
        <v>27</v>
      </c>
      <c r="O214" s="14" t="s">
        <v>1957</v>
      </c>
      <c r="P214" s="28" t="s">
        <v>1959</v>
      </c>
    </row>
    <row r="215" customFormat="false" ht="66" hidden="false" customHeight="false" outlineLevel="0" collapsed="false">
      <c r="A215" s="6" t="n">
        <v>214</v>
      </c>
      <c r="B215" s="7" t="s">
        <v>16</v>
      </c>
      <c r="C215" s="8" t="s">
        <v>67</v>
      </c>
      <c r="D215" s="7" t="s">
        <v>1960</v>
      </c>
      <c r="E215" s="7" t="s">
        <v>1961</v>
      </c>
      <c r="F215" s="9" t="s">
        <v>1962</v>
      </c>
      <c r="G215" s="9" t="s">
        <v>1962</v>
      </c>
      <c r="H215" s="10" t="s">
        <v>1963</v>
      </c>
      <c r="I215" s="11" t="s">
        <v>389</v>
      </c>
      <c r="J215" s="12" t="s">
        <v>1964</v>
      </c>
      <c r="K215" s="12" t="s">
        <v>206</v>
      </c>
      <c r="L215" s="11" t="s">
        <v>207</v>
      </c>
      <c r="M215" s="9" t="s">
        <v>26</v>
      </c>
      <c r="N215" s="13" t="s">
        <v>27</v>
      </c>
      <c r="O215" s="14" t="s">
        <v>1963</v>
      </c>
      <c r="P215" s="28" t="s">
        <v>1965</v>
      </c>
    </row>
    <row r="216" customFormat="false" ht="66" hidden="false" customHeight="false" outlineLevel="0" collapsed="false">
      <c r="A216" s="6" t="n">
        <v>215</v>
      </c>
      <c r="B216" s="7" t="s">
        <v>16</v>
      </c>
      <c r="C216" s="8" t="s">
        <v>563</v>
      </c>
      <c r="D216" s="7" t="s">
        <v>621</v>
      </c>
      <c r="E216" s="7" t="s">
        <v>39</v>
      </c>
      <c r="F216" s="9" t="s">
        <v>2012</v>
      </c>
      <c r="G216" s="9" t="s">
        <v>2012</v>
      </c>
      <c r="H216" s="10" t="s">
        <v>2013</v>
      </c>
      <c r="I216" s="11" t="s">
        <v>22</v>
      </c>
      <c r="J216" s="12" t="s">
        <v>2014</v>
      </c>
      <c r="K216" s="12" t="s">
        <v>24</v>
      </c>
      <c r="L216" s="11" t="s">
        <v>35</v>
      </c>
      <c r="M216" s="9" t="s">
        <v>26</v>
      </c>
      <c r="N216" s="13" t="s">
        <v>27</v>
      </c>
      <c r="O216" s="14" t="s">
        <v>2013</v>
      </c>
      <c r="P216" s="28" t="s">
        <v>2015</v>
      </c>
    </row>
    <row r="217" customFormat="false" ht="66" hidden="false" customHeight="false" outlineLevel="0" collapsed="false">
      <c r="A217" s="6" t="n">
        <v>216</v>
      </c>
      <c r="B217" s="7" t="s">
        <v>16</v>
      </c>
      <c r="C217" s="8" t="s">
        <v>299</v>
      </c>
      <c r="D217" s="7" t="s">
        <v>2016</v>
      </c>
      <c r="E217" s="7" t="s">
        <v>421</v>
      </c>
      <c r="F217" s="9" t="s">
        <v>2017</v>
      </c>
      <c r="G217" s="9" t="s">
        <v>2017</v>
      </c>
      <c r="H217" s="10" t="s">
        <v>2018</v>
      </c>
      <c r="I217" s="11" t="s">
        <v>88</v>
      </c>
      <c r="J217" s="12" t="s">
        <v>2019</v>
      </c>
      <c r="K217" s="12" t="s">
        <v>206</v>
      </c>
      <c r="L217" s="11" t="s">
        <v>25</v>
      </c>
      <c r="M217" s="9" t="s">
        <v>26</v>
      </c>
      <c r="N217" s="13" t="s">
        <v>27</v>
      </c>
      <c r="O217" s="14" t="s">
        <v>2018</v>
      </c>
      <c r="P217" s="28" t="s">
        <v>2020</v>
      </c>
    </row>
    <row r="218" customFormat="false" ht="66" hidden="false" customHeight="false" outlineLevel="0" collapsed="false">
      <c r="A218" s="6" t="n">
        <v>217</v>
      </c>
      <c r="B218" s="7" t="s">
        <v>16</v>
      </c>
      <c r="C218" s="8" t="s">
        <v>741</v>
      </c>
      <c r="D218" s="7" t="s">
        <v>564</v>
      </c>
      <c r="E218" s="7" t="s">
        <v>2027</v>
      </c>
      <c r="F218" s="9" t="s">
        <v>2028</v>
      </c>
      <c r="G218" s="9" t="s">
        <v>2028</v>
      </c>
      <c r="H218" s="10" t="s">
        <v>2029</v>
      </c>
      <c r="I218" s="11" t="s">
        <v>22</v>
      </c>
      <c r="J218" s="12" t="s">
        <v>2030</v>
      </c>
      <c r="K218" s="12" t="s">
        <v>206</v>
      </c>
      <c r="L218" s="11" t="s">
        <v>35</v>
      </c>
      <c r="M218" s="9" t="s">
        <v>26</v>
      </c>
      <c r="N218" s="13" t="s">
        <v>27</v>
      </c>
      <c r="O218" s="14" t="s">
        <v>2029</v>
      </c>
      <c r="P218" s="28" t="s">
        <v>2031</v>
      </c>
    </row>
    <row r="219" customFormat="false" ht="66" hidden="false" customHeight="false" outlineLevel="0" collapsed="false">
      <c r="A219" s="6" t="n">
        <v>218</v>
      </c>
      <c r="B219" s="7" t="s">
        <v>16</v>
      </c>
      <c r="C219" s="8" t="s">
        <v>17</v>
      </c>
      <c r="D219" s="7" t="s">
        <v>245</v>
      </c>
      <c r="E219" s="7" t="s">
        <v>2032</v>
      </c>
      <c r="F219" s="9" t="s">
        <v>2033</v>
      </c>
      <c r="G219" s="9" t="s">
        <v>2033</v>
      </c>
      <c r="H219" s="10" t="s">
        <v>2034</v>
      </c>
      <c r="I219" s="11" t="s">
        <v>88</v>
      </c>
      <c r="J219" s="12" t="s">
        <v>2035</v>
      </c>
      <c r="K219" s="12" t="s">
        <v>24</v>
      </c>
      <c r="L219" s="11" t="s">
        <v>43</v>
      </c>
      <c r="M219" s="9" t="s">
        <v>26</v>
      </c>
      <c r="N219" s="13" t="s">
        <v>27</v>
      </c>
      <c r="O219" s="14" t="s">
        <v>2034</v>
      </c>
      <c r="P219" s="28" t="s">
        <v>2036</v>
      </c>
    </row>
    <row r="220" customFormat="false" ht="66" hidden="false" customHeight="false" outlineLevel="0" collapsed="false">
      <c r="A220" s="6" t="n">
        <v>219</v>
      </c>
      <c r="B220" s="7" t="s">
        <v>16</v>
      </c>
      <c r="C220" s="8" t="s">
        <v>1751</v>
      </c>
      <c r="D220" s="7" t="s">
        <v>245</v>
      </c>
      <c r="E220" s="7" t="s">
        <v>2032</v>
      </c>
      <c r="F220" s="9" t="s">
        <v>2037</v>
      </c>
      <c r="G220" s="9" t="s">
        <v>2037</v>
      </c>
      <c r="H220" s="10" t="s">
        <v>2038</v>
      </c>
      <c r="I220" s="11" t="s">
        <v>412</v>
      </c>
      <c r="J220" s="12" t="s">
        <v>2039</v>
      </c>
      <c r="K220" s="12" t="s">
        <v>206</v>
      </c>
      <c r="L220" s="11" t="s">
        <v>207</v>
      </c>
      <c r="M220" s="9" t="s">
        <v>26</v>
      </c>
      <c r="N220" s="13" t="s">
        <v>27</v>
      </c>
      <c r="O220" s="14" t="s">
        <v>2038</v>
      </c>
      <c r="P220" s="28" t="s">
        <v>2040</v>
      </c>
    </row>
    <row r="221" customFormat="false" ht="66" hidden="false" customHeight="false" outlineLevel="0" collapsed="false">
      <c r="A221" s="6" t="n">
        <v>220</v>
      </c>
      <c r="B221" s="7" t="s">
        <v>16</v>
      </c>
      <c r="C221" s="8" t="s">
        <v>2041</v>
      </c>
      <c r="D221" s="7" t="s">
        <v>1670</v>
      </c>
      <c r="E221" s="7" t="s">
        <v>2042</v>
      </c>
      <c r="F221" s="9" t="s">
        <v>2043</v>
      </c>
      <c r="G221" s="9" t="s">
        <v>2043</v>
      </c>
      <c r="H221" s="10" t="s">
        <v>2044</v>
      </c>
      <c r="I221" s="11" t="s">
        <v>241</v>
      </c>
      <c r="J221" s="12" t="s">
        <v>2045</v>
      </c>
      <c r="K221" s="12" t="s">
        <v>206</v>
      </c>
      <c r="L221" s="11" t="s">
        <v>25</v>
      </c>
      <c r="M221" s="9" t="s">
        <v>26</v>
      </c>
      <c r="N221" s="13" t="s">
        <v>27</v>
      </c>
      <c r="O221" s="14" t="s">
        <v>2044</v>
      </c>
      <c r="P221" s="28" t="s">
        <v>2046</v>
      </c>
    </row>
    <row r="222" customFormat="false" ht="66" hidden="false" customHeight="false" outlineLevel="0" collapsed="false">
      <c r="A222" s="6" t="n">
        <v>221</v>
      </c>
      <c r="B222" s="7" t="s">
        <v>16</v>
      </c>
      <c r="C222" s="8" t="s">
        <v>435</v>
      </c>
      <c r="D222" s="7" t="s">
        <v>2054</v>
      </c>
      <c r="E222" s="7" t="s">
        <v>2055</v>
      </c>
      <c r="F222" s="9" t="s">
        <v>2056</v>
      </c>
      <c r="G222" s="9" t="s">
        <v>2056</v>
      </c>
      <c r="H222" s="10" t="s">
        <v>2057</v>
      </c>
      <c r="I222" s="11" t="s">
        <v>389</v>
      </c>
      <c r="J222" s="12" t="s">
        <v>2058</v>
      </c>
      <c r="K222" s="12" t="s">
        <v>206</v>
      </c>
      <c r="L222" s="11" t="s">
        <v>65</v>
      </c>
      <c r="M222" s="9" t="s">
        <v>26</v>
      </c>
      <c r="N222" s="13" t="s">
        <v>27</v>
      </c>
      <c r="O222" s="14" t="s">
        <v>2057</v>
      </c>
      <c r="P222" s="28" t="s">
        <v>2059</v>
      </c>
    </row>
    <row r="223" customFormat="false" ht="66" hidden="false" customHeight="false" outlineLevel="0" collapsed="false">
      <c r="A223" s="6" t="n">
        <v>222</v>
      </c>
      <c r="B223" s="7" t="s">
        <v>16</v>
      </c>
      <c r="C223" s="8" t="s">
        <v>2073</v>
      </c>
      <c r="D223" s="7" t="s">
        <v>2074</v>
      </c>
      <c r="E223" s="7" t="s">
        <v>2075</v>
      </c>
      <c r="F223" s="9" t="s">
        <v>2076</v>
      </c>
      <c r="G223" s="9" t="s">
        <v>2076</v>
      </c>
      <c r="H223" s="10" t="s">
        <v>2077</v>
      </c>
      <c r="I223" s="11" t="s">
        <v>22</v>
      </c>
      <c r="J223" s="12" t="s">
        <v>2078</v>
      </c>
      <c r="K223" s="12" t="s">
        <v>206</v>
      </c>
      <c r="L223" s="11" t="s">
        <v>25</v>
      </c>
      <c r="M223" s="9" t="s">
        <v>26</v>
      </c>
      <c r="N223" s="13" t="s">
        <v>27</v>
      </c>
      <c r="O223" s="14" t="s">
        <v>2077</v>
      </c>
      <c r="P223" s="28" t="s">
        <v>2079</v>
      </c>
    </row>
    <row r="224" customFormat="false" ht="66" hidden="false" customHeight="false" outlineLevel="0" collapsed="false">
      <c r="A224" s="6" t="n">
        <v>223</v>
      </c>
      <c r="B224" s="7" t="s">
        <v>16</v>
      </c>
      <c r="C224" s="8" t="s">
        <v>2041</v>
      </c>
      <c r="D224" s="7" t="s">
        <v>2080</v>
      </c>
      <c r="E224" s="7" t="s">
        <v>2081</v>
      </c>
      <c r="F224" s="9" t="s">
        <v>2082</v>
      </c>
      <c r="G224" s="9" t="s">
        <v>2082</v>
      </c>
      <c r="H224" s="10" t="s">
        <v>2083</v>
      </c>
      <c r="I224" s="11" t="s">
        <v>88</v>
      </c>
      <c r="J224" s="12" t="s">
        <v>1155</v>
      </c>
      <c r="K224" s="12" t="s">
        <v>206</v>
      </c>
      <c r="L224" s="11" t="s">
        <v>25</v>
      </c>
      <c r="M224" s="9" t="s">
        <v>26</v>
      </c>
      <c r="N224" s="13" t="s">
        <v>27</v>
      </c>
      <c r="O224" s="14" t="s">
        <v>2083</v>
      </c>
      <c r="P224" s="28" t="s">
        <v>2084</v>
      </c>
    </row>
    <row r="225" customFormat="false" ht="66" hidden="false" customHeight="false" outlineLevel="0" collapsed="false">
      <c r="A225" s="6" t="n">
        <v>224</v>
      </c>
      <c r="B225" s="7" t="s">
        <v>16</v>
      </c>
      <c r="C225" s="8" t="s">
        <v>2092</v>
      </c>
      <c r="D225" s="7" t="s">
        <v>2093</v>
      </c>
      <c r="E225" s="7" t="s">
        <v>2094</v>
      </c>
      <c r="F225" s="9" t="s">
        <v>2095</v>
      </c>
      <c r="G225" s="9" t="s">
        <v>2095</v>
      </c>
      <c r="H225" s="10" t="s">
        <v>2096</v>
      </c>
      <c r="I225" s="11" t="s">
        <v>241</v>
      </c>
      <c r="J225" s="12" t="s">
        <v>2097</v>
      </c>
      <c r="K225" s="12" t="s">
        <v>206</v>
      </c>
      <c r="L225" s="11" t="s">
        <v>25</v>
      </c>
      <c r="M225" s="9" t="s">
        <v>26</v>
      </c>
      <c r="N225" s="13" t="s">
        <v>27</v>
      </c>
      <c r="O225" s="14" t="s">
        <v>2096</v>
      </c>
      <c r="P225" s="28" t="s">
        <v>2098</v>
      </c>
    </row>
    <row r="226" customFormat="false" ht="38.25" hidden="false" customHeight="false" outlineLevel="0" collapsed="false">
      <c r="A226" s="6" t="n">
        <v>225</v>
      </c>
      <c r="B226" s="7" t="s">
        <v>16</v>
      </c>
      <c r="C226" s="8" t="s">
        <v>2099</v>
      </c>
      <c r="D226" s="7" t="s">
        <v>2100</v>
      </c>
      <c r="E226" s="7" t="s">
        <v>2101</v>
      </c>
      <c r="F226" s="20" t="s">
        <v>2102</v>
      </c>
      <c r="G226" s="20" t="s">
        <v>2102</v>
      </c>
      <c r="H226" s="21" t="s">
        <v>2103</v>
      </c>
      <c r="I226" s="20" t="s">
        <v>22</v>
      </c>
      <c r="J226" s="19" t="s">
        <v>2104</v>
      </c>
      <c r="K226" s="21" t="s">
        <v>2105</v>
      </c>
      <c r="L226" s="20" t="s">
        <v>35</v>
      </c>
      <c r="M226" s="20" t="s">
        <v>26</v>
      </c>
      <c r="N226" s="22" t="s">
        <v>27</v>
      </c>
      <c r="O226" s="14" t="s">
        <v>2103</v>
      </c>
      <c r="P226" s="32" t="s">
        <v>2106</v>
      </c>
    </row>
  </sheetData>
  <hyperlinks>
    <hyperlink ref="P226" r:id="rId2" display="http://ovidsp.ovid.com/ovidweb.cgi?T=JS&amp;NEWS=n&amp;CSC=Y&amp;PAGE=booktext&amp;D=books&amp;AN=01437804/1st_Edition&amp;XPATH=/PG(0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1" width="18.5"/>
    <col collapsed="false" customWidth="true" hidden="false" outlineLevel="0" max="6" min="6" style="0" width="16.87"/>
    <col collapsed="false" customWidth="true" hidden="false" outlineLevel="0" max="7" min="7" style="0" width="16.24"/>
    <col collapsed="false" customWidth="true" hidden="false" outlineLevel="0" max="8" min="8" style="0" width="53.24"/>
    <col collapsed="false" customWidth="true" hidden="false" outlineLevel="0" max="9" min="9" style="0" width="6.12"/>
    <col collapsed="false" customWidth="true" hidden="false" outlineLevel="0" max="10" min="10" style="0" width="24.24"/>
    <col collapsed="false" customWidth="true" hidden="false" outlineLevel="0" max="11" min="11" style="0" width="18.87"/>
    <col collapsed="false" customWidth="true" hidden="false" outlineLevel="0" max="12" min="12" style="0" width="13.12"/>
    <col collapsed="false" customWidth="true" hidden="false" outlineLevel="0" max="13" min="13" style="0" width="6.5"/>
    <col collapsed="false" customWidth="true" hidden="false" outlineLevel="0" max="14" min="14" style="0" width="10.87"/>
    <col collapsed="false" customWidth="true" hidden="false" outlineLevel="0" max="15" min="15" style="0" width="23.12"/>
    <col collapsed="false" customWidth="true" hidden="false" outlineLevel="0" max="16" min="16" style="0" width="36.37"/>
  </cols>
  <sheetData>
    <row r="1" customFormat="false" ht="33" hidden="false" customHeight="false" outlineLevel="0" collapsed="false">
      <c r="A1" s="2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2" t="s">
        <v>15</v>
      </c>
    </row>
    <row r="2" customFormat="false" ht="82.5" hidden="false" customHeight="false" outlineLevel="0" collapsed="false">
      <c r="A2" s="6" t="n">
        <v>1</v>
      </c>
      <c r="B2" s="7" t="s">
        <v>16</v>
      </c>
      <c r="C2" s="8" t="s">
        <v>251</v>
      </c>
      <c r="D2" s="7" t="s">
        <v>175</v>
      </c>
      <c r="E2" s="7" t="s">
        <v>2111</v>
      </c>
      <c r="F2" s="9" t="s">
        <v>252</v>
      </c>
      <c r="G2" s="9" t="s">
        <v>253</v>
      </c>
      <c r="H2" s="9" t="s">
        <v>254</v>
      </c>
      <c r="I2" s="9" t="s">
        <v>22</v>
      </c>
      <c r="J2" s="9" t="s">
        <v>255</v>
      </c>
      <c r="K2" s="9" t="s">
        <v>256</v>
      </c>
      <c r="L2" s="9" t="s">
        <v>25</v>
      </c>
      <c r="M2" s="9" t="s">
        <v>26</v>
      </c>
      <c r="N2" s="13" t="s">
        <v>27</v>
      </c>
      <c r="O2" s="14" t="s">
        <v>254</v>
      </c>
      <c r="P2" s="15" t="s">
        <v>257</v>
      </c>
    </row>
    <row r="3" customFormat="false" ht="66" hidden="false" customHeight="false" outlineLevel="0" collapsed="false">
      <c r="A3" s="6" t="n">
        <v>2</v>
      </c>
      <c r="B3" s="7" t="s">
        <v>16</v>
      </c>
      <c r="C3" s="8" t="s">
        <v>258</v>
      </c>
      <c r="D3" s="7" t="s">
        <v>259</v>
      </c>
      <c r="E3" s="7" t="s">
        <v>260</v>
      </c>
      <c r="F3" s="9" t="s">
        <v>261</v>
      </c>
      <c r="G3" s="9" t="s">
        <v>262</v>
      </c>
      <c r="H3" s="9" t="s">
        <v>263</v>
      </c>
      <c r="I3" s="9" t="s">
        <v>22</v>
      </c>
      <c r="J3" s="9" t="s">
        <v>264</v>
      </c>
      <c r="K3" s="9" t="s">
        <v>256</v>
      </c>
      <c r="L3" s="9" t="n">
        <v>2013</v>
      </c>
      <c r="M3" s="9" t="s">
        <v>26</v>
      </c>
      <c r="N3" s="13" t="s">
        <v>27</v>
      </c>
      <c r="O3" s="14" t="s">
        <v>263</v>
      </c>
      <c r="P3" s="15" t="s">
        <v>265</v>
      </c>
    </row>
    <row r="4" customFormat="false" ht="132" hidden="false" customHeight="false" outlineLevel="0" collapsed="false">
      <c r="A4" s="6" t="n">
        <v>3</v>
      </c>
      <c r="B4" s="7" t="s">
        <v>16</v>
      </c>
      <c r="C4" s="8" t="s">
        <v>285</v>
      </c>
      <c r="D4" s="7" t="s">
        <v>286</v>
      </c>
      <c r="E4" s="7" t="s">
        <v>287</v>
      </c>
      <c r="F4" s="9" t="s">
        <v>288</v>
      </c>
      <c r="G4" s="9" t="s">
        <v>289</v>
      </c>
      <c r="H4" s="9" t="s">
        <v>290</v>
      </c>
      <c r="I4" s="9" t="s">
        <v>22</v>
      </c>
      <c r="J4" s="9" t="s">
        <v>291</v>
      </c>
      <c r="K4" s="9" t="s">
        <v>256</v>
      </c>
      <c r="L4" s="9" t="s">
        <v>25</v>
      </c>
      <c r="M4" s="9" t="s">
        <v>26</v>
      </c>
      <c r="N4" s="13" t="s">
        <v>27</v>
      </c>
      <c r="O4" s="14" t="s">
        <v>290</v>
      </c>
      <c r="P4" s="15" t="s">
        <v>292</v>
      </c>
    </row>
    <row r="5" customFormat="false" ht="82.5" hidden="false" customHeight="false" outlineLevel="0" collapsed="false">
      <c r="A5" s="6" t="n">
        <v>4</v>
      </c>
      <c r="B5" s="7" t="s">
        <v>16</v>
      </c>
      <c r="C5" s="8" t="s">
        <v>340</v>
      </c>
      <c r="D5" s="7" t="s">
        <v>341</v>
      </c>
      <c r="E5" s="7" t="s">
        <v>342</v>
      </c>
      <c r="F5" s="9" t="s">
        <v>343</v>
      </c>
      <c r="G5" s="9" t="s">
        <v>344</v>
      </c>
      <c r="H5" s="9" t="s">
        <v>345</v>
      </c>
      <c r="I5" s="9" t="s">
        <v>22</v>
      </c>
      <c r="J5" s="9" t="s">
        <v>346</v>
      </c>
      <c r="K5" s="9" t="s">
        <v>256</v>
      </c>
      <c r="L5" s="9" t="s">
        <v>25</v>
      </c>
      <c r="M5" s="9" t="s">
        <v>26</v>
      </c>
      <c r="N5" s="13" t="s">
        <v>27</v>
      </c>
      <c r="O5" s="14" t="s">
        <v>345</v>
      </c>
      <c r="P5" s="8" t="s">
        <v>347</v>
      </c>
    </row>
    <row r="6" customFormat="false" ht="25.5" hidden="false" customHeight="false" outlineLevel="0" collapsed="false">
      <c r="A6" s="6" t="n">
        <v>5</v>
      </c>
      <c r="B6" s="7" t="s">
        <v>16</v>
      </c>
      <c r="C6" s="8" t="s">
        <v>348</v>
      </c>
      <c r="D6" s="7" t="s">
        <v>349</v>
      </c>
      <c r="E6" s="7" t="s">
        <v>350</v>
      </c>
      <c r="F6" s="9" t="s">
        <v>351</v>
      </c>
      <c r="G6" s="9" t="s">
        <v>352</v>
      </c>
      <c r="H6" s="9" t="s">
        <v>353</v>
      </c>
      <c r="I6" s="9" t="s">
        <v>22</v>
      </c>
      <c r="J6" s="9" t="s">
        <v>354</v>
      </c>
      <c r="K6" s="9" t="s">
        <v>256</v>
      </c>
      <c r="L6" s="16" t="s">
        <v>35</v>
      </c>
      <c r="M6" s="9" t="s">
        <v>26</v>
      </c>
      <c r="N6" s="13" t="s">
        <v>27</v>
      </c>
      <c r="O6" s="14" t="s">
        <v>353</v>
      </c>
      <c r="P6" s="8" t="s">
        <v>355</v>
      </c>
    </row>
    <row r="7" customFormat="false" ht="49.5" hidden="false" customHeight="false" outlineLevel="0" collapsed="false">
      <c r="A7" s="6" t="n">
        <v>6</v>
      </c>
      <c r="B7" s="7" t="s">
        <v>16</v>
      </c>
      <c r="C7" s="8" t="s">
        <v>399</v>
      </c>
      <c r="D7" s="7" t="s">
        <v>400</v>
      </c>
      <c r="E7" s="7" t="s">
        <v>401</v>
      </c>
      <c r="F7" s="9" t="s">
        <v>402</v>
      </c>
      <c r="G7" s="9" t="s">
        <v>403</v>
      </c>
      <c r="H7" s="9" t="s">
        <v>404</v>
      </c>
      <c r="I7" s="9" t="s">
        <v>22</v>
      </c>
      <c r="J7" s="9" t="s">
        <v>405</v>
      </c>
      <c r="K7" s="9" t="s">
        <v>256</v>
      </c>
      <c r="L7" s="9" t="n">
        <v>2013</v>
      </c>
      <c r="M7" s="9" t="s">
        <v>26</v>
      </c>
      <c r="N7" s="13" t="s">
        <v>27</v>
      </c>
      <c r="O7" s="14" t="s">
        <v>404</v>
      </c>
      <c r="P7" s="15" t="s">
        <v>406</v>
      </c>
    </row>
    <row r="8" customFormat="false" ht="66" hidden="false" customHeight="false" outlineLevel="0" collapsed="false">
      <c r="A8" s="6" t="n">
        <v>7</v>
      </c>
      <c r="B8" s="7" t="s">
        <v>16</v>
      </c>
      <c r="C8" s="8" t="s">
        <v>419</v>
      </c>
      <c r="D8" s="7" t="s">
        <v>420</v>
      </c>
      <c r="E8" s="7" t="s">
        <v>421</v>
      </c>
      <c r="F8" s="9" t="s">
        <v>422</v>
      </c>
      <c r="G8" s="9" t="s">
        <v>423</v>
      </c>
      <c r="H8" s="9" t="s">
        <v>424</v>
      </c>
      <c r="I8" s="9" t="s">
        <v>22</v>
      </c>
      <c r="J8" s="9" t="s">
        <v>425</v>
      </c>
      <c r="K8" s="9" t="s">
        <v>256</v>
      </c>
      <c r="L8" s="9" t="n">
        <v>2013</v>
      </c>
      <c r="M8" s="9" t="s">
        <v>26</v>
      </c>
      <c r="N8" s="13" t="s">
        <v>27</v>
      </c>
      <c r="O8" s="14" t="s">
        <v>2112</v>
      </c>
      <c r="P8" s="15" t="s">
        <v>426</v>
      </c>
    </row>
    <row r="9" customFormat="false" ht="51" hidden="false" customHeight="false" outlineLevel="0" collapsed="false">
      <c r="A9" s="6" t="n">
        <v>8</v>
      </c>
      <c r="B9" s="7" t="s">
        <v>16</v>
      </c>
      <c r="C9" s="8" t="s">
        <v>468</v>
      </c>
      <c r="D9" s="7" t="s">
        <v>469</v>
      </c>
      <c r="E9" s="7" t="s">
        <v>470</v>
      </c>
      <c r="F9" s="9" t="s">
        <v>471</v>
      </c>
      <c r="G9" s="9" t="s">
        <v>472</v>
      </c>
      <c r="H9" s="9" t="s">
        <v>473</v>
      </c>
      <c r="I9" s="9" t="s">
        <v>22</v>
      </c>
      <c r="J9" s="9" t="s">
        <v>474</v>
      </c>
      <c r="K9" s="9" t="s">
        <v>256</v>
      </c>
      <c r="L9" s="16" t="s">
        <v>43</v>
      </c>
      <c r="M9" s="9" t="s">
        <v>26</v>
      </c>
      <c r="N9" s="13" t="s">
        <v>27</v>
      </c>
      <c r="O9" s="14" t="s">
        <v>2113</v>
      </c>
      <c r="P9" s="15" t="s">
        <v>475</v>
      </c>
    </row>
    <row r="10" customFormat="false" ht="51" hidden="false" customHeight="false" outlineLevel="0" collapsed="false">
      <c r="A10" s="6" t="n">
        <v>9</v>
      </c>
      <c r="B10" s="7" t="s">
        <v>16</v>
      </c>
      <c r="C10" s="8" t="s">
        <v>140</v>
      </c>
      <c r="D10" s="7" t="s">
        <v>476</v>
      </c>
      <c r="E10" s="7" t="s">
        <v>477</v>
      </c>
      <c r="F10" s="9" t="s">
        <v>478</v>
      </c>
      <c r="G10" s="9" t="s">
        <v>479</v>
      </c>
      <c r="H10" s="10" t="s">
        <v>480</v>
      </c>
      <c r="I10" s="9" t="s">
        <v>22</v>
      </c>
      <c r="J10" s="9" t="s">
        <v>481</v>
      </c>
      <c r="K10" s="9" t="s">
        <v>256</v>
      </c>
      <c r="L10" s="9" t="s">
        <v>43</v>
      </c>
      <c r="M10" s="9" t="s">
        <v>26</v>
      </c>
      <c r="N10" s="13" t="s">
        <v>27</v>
      </c>
      <c r="O10" s="14" t="s">
        <v>480</v>
      </c>
      <c r="P10" s="15" t="s">
        <v>482</v>
      </c>
    </row>
    <row r="11" customFormat="false" ht="51" hidden="false" customHeight="false" outlineLevel="0" collapsed="false">
      <c r="A11" s="6" t="n">
        <v>10</v>
      </c>
      <c r="B11" s="7" t="s">
        <v>16</v>
      </c>
      <c r="C11" s="8" t="s">
        <v>461</v>
      </c>
      <c r="D11" s="7" t="s">
        <v>497</v>
      </c>
      <c r="E11" s="7" t="s">
        <v>498</v>
      </c>
      <c r="F11" s="9" t="s">
        <v>499</v>
      </c>
      <c r="G11" s="9" t="s">
        <v>500</v>
      </c>
      <c r="H11" s="9" t="s">
        <v>501</v>
      </c>
      <c r="I11" s="9" t="s">
        <v>22</v>
      </c>
      <c r="J11" s="9" t="s">
        <v>502</v>
      </c>
      <c r="K11" s="9" t="s">
        <v>256</v>
      </c>
      <c r="L11" s="9" t="s">
        <v>43</v>
      </c>
      <c r="M11" s="9" t="s">
        <v>26</v>
      </c>
      <c r="N11" s="13" t="s">
        <v>27</v>
      </c>
      <c r="O11" s="14" t="s">
        <v>2114</v>
      </c>
      <c r="P11" s="15" t="s">
        <v>503</v>
      </c>
    </row>
    <row r="12" customFormat="false" ht="99" hidden="false" customHeight="false" outlineLevel="0" collapsed="false">
      <c r="A12" s="6" t="n">
        <v>11</v>
      </c>
      <c r="B12" s="7" t="s">
        <v>16</v>
      </c>
      <c r="C12" s="8" t="s">
        <v>583</v>
      </c>
      <c r="D12" s="7" t="s">
        <v>584</v>
      </c>
      <c r="E12" s="7" t="s">
        <v>585</v>
      </c>
      <c r="F12" s="9" t="s">
        <v>586</v>
      </c>
      <c r="G12" s="9" t="s">
        <v>587</v>
      </c>
      <c r="H12" s="9" t="s">
        <v>588</v>
      </c>
      <c r="I12" s="9" t="s">
        <v>22</v>
      </c>
      <c r="J12" s="9" t="s">
        <v>589</v>
      </c>
      <c r="K12" s="9" t="s">
        <v>256</v>
      </c>
      <c r="L12" s="9" t="s">
        <v>207</v>
      </c>
      <c r="M12" s="9" t="s">
        <v>26</v>
      </c>
      <c r="N12" s="13" t="s">
        <v>27</v>
      </c>
      <c r="O12" s="14" t="s">
        <v>588</v>
      </c>
      <c r="P12" s="15" t="s">
        <v>590</v>
      </c>
    </row>
    <row r="13" customFormat="false" ht="66" hidden="false" customHeight="false" outlineLevel="0" collapsed="false">
      <c r="A13" s="6" t="n">
        <v>12</v>
      </c>
      <c r="B13" s="7" t="s">
        <v>16</v>
      </c>
      <c r="C13" s="8" t="s">
        <v>633</v>
      </c>
      <c r="D13" s="7" t="s">
        <v>634</v>
      </c>
      <c r="E13" s="7" t="s">
        <v>31</v>
      </c>
      <c r="F13" s="9" t="s">
        <v>635</v>
      </c>
      <c r="G13" s="9" t="s">
        <v>636</v>
      </c>
      <c r="H13" s="9" t="s">
        <v>637</v>
      </c>
      <c r="I13" s="9" t="s">
        <v>22</v>
      </c>
      <c r="J13" s="9" t="s">
        <v>638</v>
      </c>
      <c r="K13" s="9" t="s">
        <v>256</v>
      </c>
      <c r="L13" s="9" t="n">
        <v>2013</v>
      </c>
      <c r="M13" s="9" t="s">
        <v>26</v>
      </c>
      <c r="N13" s="13" t="s">
        <v>27</v>
      </c>
      <c r="O13" s="14" t="s">
        <v>637</v>
      </c>
      <c r="P13" s="15" t="s">
        <v>639</v>
      </c>
    </row>
    <row r="14" customFormat="false" ht="99" hidden="false" customHeight="false" outlineLevel="0" collapsed="false">
      <c r="A14" s="6" t="n">
        <v>13</v>
      </c>
      <c r="B14" s="7" t="s">
        <v>16</v>
      </c>
      <c r="C14" s="8" t="s">
        <v>640</v>
      </c>
      <c r="D14" s="7" t="s">
        <v>641</v>
      </c>
      <c r="E14" s="7" t="s">
        <v>642</v>
      </c>
      <c r="F14" s="9" t="s">
        <v>643</v>
      </c>
      <c r="G14" s="9" t="s">
        <v>644</v>
      </c>
      <c r="H14" s="9" t="s">
        <v>645</v>
      </c>
      <c r="I14" s="9" t="s">
        <v>22</v>
      </c>
      <c r="J14" s="9" t="s">
        <v>646</v>
      </c>
      <c r="K14" s="9" t="s">
        <v>256</v>
      </c>
      <c r="L14" s="9" t="s">
        <v>25</v>
      </c>
      <c r="M14" s="9" t="s">
        <v>26</v>
      </c>
      <c r="N14" s="13" t="s">
        <v>27</v>
      </c>
      <c r="O14" s="14" t="s">
        <v>645</v>
      </c>
      <c r="P14" s="15" t="s">
        <v>647</v>
      </c>
    </row>
    <row r="15" customFormat="false" ht="66" hidden="false" customHeight="false" outlineLevel="0" collapsed="false">
      <c r="A15" s="6" t="n">
        <v>14</v>
      </c>
      <c r="B15" s="7" t="s">
        <v>16</v>
      </c>
      <c r="C15" s="8" t="s">
        <v>713</v>
      </c>
      <c r="D15" s="7" t="s">
        <v>714</v>
      </c>
      <c r="E15" s="7" t="s">
        <v>715</v>
      </c>
      <c r="F15" s="9" t="s">
        <v>716</v>
      </c>
      <c r="G15" s="9" t="s">
        <v>717</v>
      </c>
      <c r="H15" s="9" t="s">
        <v>718</v>
      </c>
      <c r="I15" s="9" t="s">
        <v>22</v>
      </c>
      <c r="J15" s="9" t="s">
        <v>719</v>
      </c>
      <c r="K15" s="9" t="s">
        <v>256</v>
      </c>
      <c r="L15" s="9" t="n">
        <v>2013</v>
      </c>
      <c r="M15" s="9" t="s">
        <v>26</v>
      </c>
      <c r="N15" s="13" t="s">
        <v>27</v>
      </c>
      <c r="O15" s="14" t="s">
        <v>718</v>
      </c>
      <c r="P15" s="15" t="s">
        <v>720</v>
      </c>
    </row>
    <row r="16" customFormat="false" ht="82.5" hidden="false" customHeight="false" outlineLevel="0" collapsed="false">
      <c r="A16" s="6" t="n">
        <v>15</v>
      </c>
      <c r="B16" s="7" t="s">
        <v>16</v>
      </c>
      <c r="C16" s="8" t="s">
        <v>728</v>
      </c>
      <c r="D16" s="7" t="s">
        <v>729</v>
      </c>
      <c r="E16" s="7" t="s">
        <v>730</v>
      </c>
      <c r="F16" s="9" t="s">
        <v>731</v>
      </c>
      <c r="G16" s="9" t="s">
        <v>732</v>
      </c>
      <c r="H16" s="9" t="s">
        <v>733</v>
      </c>
      <c r="I16" s="9" t="s">
        <v>22</v>
      </c>
      <c r="J16" s="9" t="s">
        <v>734</v>
      </c>
      <c r="K16" s="9" t="s">
        <v>256</v>
      </c>
      <c r="L16" s="9" t="s">
        <v>25</v>
      </c>
      <c r="M16" s="9" t="s">
        <v>26</v>
      </c>
      <c r="N16" s="13" t="s">
        <v>27</v>
      </c>
      <c r="O16" s="14" t="s">
        <v>733</v>
      </c>
      <c r="P16" s="15" t="s">
        <v>735</v>
      </c>
    </row>
    <row r="17" customFormat="false" ht="33" hidden="false" customHeight="false" outlineLevel="0" collapsed="false">
      <c r="A17" s="6" t="n">
        <v>16</v>
      </c>
      <c r="B17" s="7" t="s">
        <v>16</v>
      </c>
      <c r="C17" s="8" t="s">
        <v>931</v>
      </c>
      <c r="D17" s="7" t="s">
        <v>932</v>
      </c>
      <c r="E17" s="7" t="s">
        <v>933</v>
      </c>
      <c r="F17" s="9" t="s">
        <v>934</v>
      </c>
      <c r="G17" s="9" t="s">
        <v>935</v>
      </c>
      <c r="H17" s="9" t="s">
        <v>936</v>
      </c>
      <c r="I17" s="9" t="s">
        <v>22</v>
      </c>
      <c r="J17" s="9" t="s">
        <v>937</v>
      </c>
      <c r="K17" s="9" t="s">
        <v>256</v>
      </c>
      <c r="L17" s="9" t="s">
        <v>207</v>
      </c>
      <c r="M17" s="9" t="s">
        <v>26</v>
      </c>
      <c r="N17" s="13" t="s">
        <v>27</v>
      </c>
      <c r="O17" s="14" t="s">
        <v>936</v>
      </c>
      <c r="P17" s="15" t="s">
        <v>938</v>
      </c>
    </row>
    <row r="18" customFormat="false" ht="25.5" hidden="false" customHeight="false" outlineLevel="0" collapsed="false">
      <c r="A18" s="6" t="n">
        <v>17</v>
      </c>
      <c r="B18" s="7" t="s">
        <v>16</v>
      </c>
      <c r="C18" s="8" t="s">
        <v>946</v>
      </c>
      <c r="D18" s="7" t="s">
        <v>947</v>
      </c>
      <c r="E18" s="7" t="s">
        <v>948</v>
      </c>
      <c r="F18" s="9" t="s">
        <v>949</v>
      </c>
      <c r="G18" s="9" t="s">
        <v>950</v>
      </c>
      <c r="H18" s="9" t="s">
        <v>951</v>
      </c>
      <c r="I18" s="9" t="s">
        <v>22</v>
      </c>
      <c r="J18" s="9" t="s">
        <v>952</v>
      </c>
      <c r="K18" s="9" t="s">
        <v>256</v>
      </c>
      <c r="L18" s="9" t="s">
        <v>35</v>
      </c>
      <c r="M18" s="9" t="s">
        <v>26</v>
      </c>
      <c r="N18" s="13" t="s">
        <v>27</v>
      </c>
      <c r="O18" s="14" t="s">
        <v>951</v>
      </c>
      <c r="P18" s="15" t="s">
        <v>953</v>
      </c>
    </row>
    <row r="19" customFormat="false" ht="99" hidden="false" customHeight="false" outlineLevel="0" collapsed="false">
      <c r="A19" s="6" t="n">
        <v>18</v>
      </c>
      <c r="B19" s="7" t="s">
        <v>16</v>
      </c>
      <c r="C19" s="8" t="s">
        <v>954</v>
      </c>
      <c r="D19" s="7" t="s">
        <v>955</v>
      </c>
      <c r="E19" s="7" t="s">
        <v>956</v>
      </c>
      <c r="F19" s="9" t="s">
        <v>957</v>
      </c>
      <c r="G19" s="9" t="s">
        <v>958</v>
      </c>
      <c r="H19" s="9" t="s">
        <v>959</v>
      </c>
      <c r="I19" s="9" t="s">
        <v>22</v>
      </c>
      <c r="J19" s="9" t="s">
        <v>960</v>
      </c>
      <c r="K19" s="9" t="s">
        <v>256</v>
      </c>
      <c r="L19" s="9" t="s">
        <v>25</v>
      </c>
      <c r="M19" s="9" t="s">
        <v>26</v>
      </c>
      <c r="N19" s="13" t="s">
        <v>27</v>
      </c>
      <c r="O19" s="14" t="s">
        <v>959</v>
      </c>
      <c r="P19" s="15" t="s">
        <v>961</v>
      </c>
    </row>
    <row r="20" customFormat="false" ht="38.25" hidden="false" customHeight="false" outlineLevel="0" collapsed="false">
      <c r="A20" s="6" t="n">
        <v>19</v>
      </c>
      <c r="B20" s="7" t="s">
        <v>16</v>
      </c>
      <c r="C20" s="8" t="s">
        <v>962</v>
      </c>
      <c r="D20" s="7" t="s">
        <v>963</v>
      </c>
      <c r="E20" s="7" t="s">
        <v>572</v>
      </c>
      <c r="F20" s="9" t="s">
        <v>964</v>
      </c>
      <c r="G20" s="9" t="s">
        <v>965</v>
      </c>
      <c r="H20" s="10" t="s">
        <v>966</v>
      </c>
      <c r="I20" s="9" t="s">
        <v>88</v>
      </c>
      <c r="J20" s="9" t="s">
        <v>967</v>
      </c>
      <c r="K20" s="9" t="s">
        <v>256</v>
      </c>
      <c r="L20" s="9" t="s">
        <v>65</v>
      </c>
      <c r="M20" s="9" t="s">
        <v>26</v>
      </c>
      <c r="N20" s="13" t="s">
        <v>27</v>
      </c>
      <c r="O20" s="14" t="s">
        <v>966</v>
      </c>
      <c r="P20" s="7" t="s">
        <v>968</v>
      </c>
    </row>
    <row r="21" customFormat="false" ht="25.5" hidden="false" customHeight="false" outlineLevel="0" collapsed="false">
      <c r="A21" s="6" t="n">
        <v>20</v>
      </c>
      <c r="B21" s="7" t="s">
        <v>16</v>
      </c>
      <c r="C21" s="8" t="s">
        <v>969</v>
      </c>
      <c r="D21" s="7" t="s">
        <v>970</v>
      </c>
      <c r="E21" s="7" t="s">
        <v>971</v>
      </c>
      <c r="F21" s="9" t="s">
        <v>972</v>
      </c>
      <c r="G21" s="9" t="s">
        <v>973</v>
      </c>
      <c r="H21" s="9" t="s">
        <v>974</v>
      </c>
      <c r="I21" s="9" t="s">
        <v>22</v>
      </c>
      <c r="J21" s="9" t="s">
        <v>975</v>
      </c>
      <c r="K21" s="9" t="s">
        <v>256</v>
      </c>
      <c r="L21" s="9" t="s">
        <v>35</v>
      </c>
      <c r="M21" s="9" t="s">
        <v>26</v>
      </c>
      <c r="N21" s="13" t="s">
        <v>27</v>
      </c>
      <c r="O21" s="14" t="s">
        <v>974</v>
      </c>
      <c r="P21" s="15" t="s">
        <v>976</v>
      </c>
    </row>
    <row r="22" customFormat="false" ht="38.25" hidden="false" customHeight="false" outlineLevel="0" collapsed="false">
      <c r="A22" s="6" t="n">
        <v>21</v>
      </c>
      <c r="B22" s="7" t="s">
        <v>16</v>
      </c>
      <c r="C22" s="8" t="s">
        <v>52</v>
      </c>
      <c r="D22" s="7" t="s">
        <v>977</v>
      </c>
      <c r="E22" s="7" t="s">
        <v>978</v>
      </c>
      <c r="F22" s="9" t="s">
        <v>979</v>
      </c>
      <c r="G22" s="9" t="s">
        <v>980</v>
      </c>
      <c r="H22" s="9" t="s">
        <v>981</v>
      </c>
      <c r="I22" s="9" t="s">
        <v>22</v>
      </c>
      <c r="J22" s="9" t="s">
        <v>982</v>
      </c>
      <c r="K22" s="9" t="s">
        <v>256</v>
      </c>
      <c r="L22" s="9" t="s">
        <v>65</v>
      </c>
      <c r="M22" s="9" t="s">
        <v>26</v>
      </c>
      <c r="N22" s="13" t="s">
        <v>27</v>
      </c>
      <c r="O22" s="14" t="s">
        <v>981</v>
      </c>
      <c r="P22" s="15" t="s">
        <v>983</v>
      </c>
    </row>
    <row r="23" customFormat="false" ht="25.5" hidden="false" customHeight="false" outlineLevel="0" collapsed="false">
      <c r="A23" s="6" t="n">
        <v>22</v>
      </c>
      <c r="B23" s="7" t="s">
        <v>16</v>
      </c>
      <c r="C23" s="8" t="s">
        <v>37</v>
      </c>
      <c r="D23" s="7" t="s">
        <v>984</v>
      </c>
      <c r="E23" s="7" t="s">
        <v>39</v>
      </c>
      <c r="F23" s="9" t="s">
        <v>985</v>
      </c>
      <c r="G23" s="9" t="s">
        <v>986</v>
      </c>
      <c r="H23" s="9" t="s">
        <v>987</v>
      </c>
      <c r="I23" s="9" t="s">
        <v>22</v>
      </c>
      <c r="J23" s="9" t="s">
        <v>988</v>
      </c>
      <c r="K23" s="9" t="s">
        <v>256</v>
      </c>
      <c r="L23" s="9" t="s">
        <v>25</v>
      </c>
      <c r="M23" s="9" t="s">
        <v>26</v>
      </c>
      <c r="N23" s="13" t="s">
        <v>27</v>
      </c>
      <c r="O23" s="14" t="s">
        <v>987</v>
      </c>
      <c r="P23" s="15" t="s">
        <v>989</v>
      </c>
    </row>
    <row r="24" customFormat="false" ht="25.5" hidden="false" customHeight="false" outlineLevel="0" collapsed="false">
      <c r="A24" s="6" t="n">
        <v>23</v>
      </c>
      <c r="B24" s="7" t="s">
        <v>16</v>
      </c>
      <c r="C24" s="8" t="s">
        <v>293</v>
      </c>
      <c r="D24" s="7" t="s">
        <v>1034</v>
      </c>
      <c r="E24" s="7" t="s">
        <v>1035</v>
      </c>
      <c r="F24" s="9" t="s">
        <v>1036</v>
      </c>
      <c r="G24" s="9" t="s">
        <v>1037</v>
      </c>
      <c r="H24" s="9" t="s">
        <v>1038</v>
      </c>
      <c r="I24" s="9" t="s">
        <v>88</v>
      </c>
      <c r="J24" s="9" t="s">
        <v>1039</v>
      </c>
      <c r="K24" s="9" t="s">
        <v>256</v>
      </c>
      <c r="L24" s="9" t="s">
        <v>25</v>
      </c>
      <c r="M24" s="9" t="s">
        <v>26</v>
      </c>
      <c r="N24" s="13" t="s">
        <v>27</v>
      </c>
      <c r="O24" s="14" t="s">
        <v>2115</v>
      </c>
      <c r="P24" s="15" t="s">
        <v>1040</v>
      </c>
    </row>
    <row r="25" customFormat="false" ht="33" hidden="false" customHeight="false" outlineLevel="0" collapsed="false">
      <c r="A25" s="6" t="n">
        <v>24</v>
      </c>
      <c r="B25" s="7" t="s">
        <v>16</v>
      </c>
      <c r="C25" s="8" t="s">
        <v>1056</v>
      </c>
      <c r="D25" s="7" t="s">
        <v>1057</v>
      </c>
      <c r="E25" s="7" t="s">
        <v>1058</v>
      </c>
      <c r="F25" s="9" t="s">
        <v>1059</v>
      </c>
      <c r="G25" s="9" t="s">
        <v>1060</v>
      </c>
      <c r="H25" s="9" t="s">
        <v>1061</v>
      </c>
      <c r="I25" s="9" t="s">
        <v>22</v>
      </c>
      <c r="J25" s="9" t="s">
        <v>1062</v>
      </c>
      <c r="K25" s="9" t="s">
        <v>256</v>
      </c>
      <c r="L25" s="9" t="n">
        <v>2013</v>
      </c>
      <c r="M25" s="9" t="s">
        <v>26</v>
      </c>
      <c r="N25" s="13" t="s">
        <v>27</v>
      </c>
      <c r="O25" s="14" t="s">
        <v>1061</v>
      </c>
      <c r="P25" s="15" t="s">
        <v>1063</v>
      </c>
    </row>
    <row r="26" customFormat="false" ht="66" hidden="false" customHeight="false" outlineLevel="0" collapsed="false">
      <c r="A26" s="6" t="n">
        <v>25</v>
      </c>
      <c r="B26" s="7" t="s">
        <v>16</v>
      </c>
      <c r="C26" s="8" t="s">
        <v>1090</v>
      </c>
      <c r="D26" s="8" t="s">
        <v>1091</v>
      </c>
      <c r="E26" s="7" t="s">
        <v>616</v>
      </c>
      <c r="F26" s="9" t="s">
        <v>1092</v>
      </c>
      <c r="G26" s="9" t="s">
        <v>1093</v>
      </c>
      <c r="H26" s="9" t="s">
        <v>1094</v>
      </c>
      <c r="I26" s="9" t="s">
        <v>22</v>
      </c>
      <c r="J26" s="9" t="s">
        <v>1095</v>
      </c>
      <c r="K26" s="9" t="s">
        <v>256</v>
      </c>
      <c r="L26" s="9" t="n">
        <v>2013</v>
      </c>
      <c r="M26" s="9" t="s">
        <v>26</v>
      </c>
      <c r="N26" s="13" t="s">
        <v>27</v>
      </c>
      <c r="O26" s="14" t="s">
        <v>1094</v>
      </c>
      <c r="P26" s="15" t="s">
        <v>1096</v>
      </c>
    </row>
    <row r="27" customFormat="false" ht="82.5" hidden="false" customHeight="false" outlineLevel="0" collapsed="false">
      <c r="A27" s="6" t="n">
        <v>26</v>
      </c>
      <c r="B27" s="7" t="s">
        <v>16</v>
      </c>
      <c r="C27" s="8" t="s">
        <v>1097</v>
      </c>
      <c r="D27" s="7" t="s">
        <v>1098</v>
      </c>
      <c r="E27" s="7" t="s">
        <v>1099</v>
      </c>
      <c r="F27" s="9" t="s">
        <v>1100</v>
      </c>
      <c r="G27" s="9" t="s">
        <v>1101</v>
      </c>
      <c r="H27" s="9" t="s">
        <v>1102</v>
      </c>
      <c r="I27" s="9" t="s">
        <v>22</v>
      </c>
      <c r="J27" s="9" t="s">
        <v>1103</v>
      </c>
      <c r="K27" s="9" t="s">
        <v>256</v>
      </c>
      <c r="L27" s="9" t="n">
        <v>2013</v>
      </c>
      <c r="M27" s="9" t="s">
        <v>26</v>
      </c>
      <c r="N27" s="13" t="s">
        <v>27</v>
      </c>
      <c r="O27" s="14" t="s">
        <v>1102</v>
      </c>
      <c r="P27" s="15" t="s">
        <v>1104</v>
      </c>
    </row>
    <row r="28" customFormat="false" ht="63.75" hidden="false" customHeight="false" outlineLevel="0" collapsed="false">
      <c r="A28" s="6" t="n">
        <v>27</v>
      </c>
      <c r="B28" s="7" t="s">
        <v>16</v>
      </c>
      <c r="C28" s="8" t="s">
        <v>37</v>
      </c>
      <c r="D28" s="7" t="s">
        <v>1138</v>
      </c>
      <c r="E28" s="7" t="s">
        <v>1139</v>
      </c>
      <c r="F28" s="9" t="s">
        <v>1140</v>
      </c>
      <c r="G28" s="9" t="s">
        <v>1141</v>
      </c>
      <c r="H28" s="9" t="s">
        <v>1142</v>
      </c>
      <c r="I28" s="9" t="s">
        <v>22</v>
      </c>
      <c r="J28" s="9" t="s">
        <v>1143</v>
      </c>
      <c r="K28" s="9" t="s">
        <v>256</v>
      </c>
      <c r="L28" s="9" t="s">
        <v>25</v>
      </c>
      <c r="M28" s="9" t="s">
        <v>26</v>
      </c>
      <c r="N28" s="13" t="s">
        <v>27</v>
      </c>
      <c r="O28" s="14" t="s">
        <v>2116</v>
      </c>
      <c r="P28" s="15" t="s">
        <v>1144</v>
      </c>
    </row>
    <row r="29" customFormat="false" ht="38.25" hidden="false" customHeight="false" outlineLevel="0" collapsed="false">
      <c r="A29" s="6" t="n">
        <v>28</v>
      </c>
      <c r="B29" s="7" t="s">
        <v>16</v>
      </c>
      <c r="C29" s="8" t="s">
        <v>1157</v>
      </c>
      <c r="D29" s="7" t="s">
        <v>1158</v>
      </c>
      <c r="E29" s="7" t="s">
        <v>1159</v>
      </c>
      <c r="F29" s="9" t="s">
        <v>1160</v>
      </c>
      <c r="G29" s="9" t="s">
        <v>1161</v>
      </c>
      <c r="H29" s="9" t="s">
        <v>1162</v>
      </c>
      <c r="I29" s="9" t="s">
        <v>22</v>
      </c>
      <c r="J29" s="9" t="s">
        <v>1163</v>
      </c>
      <c r="K29" s="9" t="s">
        <v>256</v>
      </c>
      <c r="L29" s="9" t="n">
        <v>2013</v>
      </c>
      <c r="M29" s="9" t="s">
        <v>26</v>
      </c>
      <c r="N29" s="13" t="s">
        <v>27</v>
      </c>
      <c r="O29" s="14" t="s">
        <v>1162</v>
      </c>
      <c r="P29" s="15" t="s">
        <v>1164</v>
      </c>
    </row>
    <row r="30" customFormat="false" ht="82.5" hidden="false" customHeight="false" outlineLevel="0" collapsed="false">
      <c r="A30" s="6" t="n">
        <v>29</v>
      </c>
      <c r="B30" s="7" t="s">
        <v>16</v>
      </c>
      <c r="C30" s="8" t="s">
        <v>1219</v>
      </c>
      <c r="D30" s="7" t="s">
        <v>1220</v>
      </c>
      <c r="E30" s="7" t="s">
        <v>1221</v>
      </c>
      <c r="F30" s="9" t="s">
        <v>1222</v>
      </c>
      <c r="G30" s="9" t="s">
        <v>1223</v>
      </c>
      <c r="H30" s="9" t="s">
        <v>1224</v>
      </c>
      <c r="I30" s="9" t="s">
        <v>22</v>
      </c>
      <c r="J30" s="9" t="s">
        <v>1225</v>
      </c>
      <c r="K30" s="9" t="s">
        <v>256</v>
      </c>
      <c r="L30" s="9" t="s">
        <v>25</v>
      </c>
      <c r="M30" s="9" t="s">
        <v>26</v>
      </c>
      <c r="N30" s="13" t="s">
        <v>27</v>
      </c>
      <c r="O30" s="14" t="s">
        <v>2117</v>
      </c>
      <c r="P30" s="15" t="s">
        <v>1226</v>
      </c>
    </row>
    <row r="31" customFormat="false" ht="38.25" hidden="false" customHeight="false" outlineLevel="0" collapsed="false">
      <c r="A31" s="6" t="n">
        <v>30</v>
      </c>
      <c r="B31" s="7" t="s">
        <v>16</v>
      </c>
      <c r="C31" s="8" t="s">
        <v>1340</v>
      </c>
      <c r="D31" s="7" t="s">
        <v>1341</v>
      </c>
      <c r="E31" s="7" t="s">
        <v>2118</v>
      </c>
      <c r="F31" s="9" t="s">
        <v>1342</v>
      </c>
      <c r="G31" s="9" t="s">
        <v>1343</v>
      </c>
      <c r="H31" s="9" t="s">
        <v>1344</v>
      </c>
      <c r="I31" s="9" t="s">
        <v>22</v>
      </c>
      <c r="J31" s="9" t="s">
        <v>1345</v>
      </c>
      <c r="K31" s="9" t="s">
        <v>256</v>
      </c>
      <c r="L31" s="9" t="s">
        <v>65</v>
      </c>
      <c r="M31" s="9" t="s">
        <v>26</v>
      </c>
      <c r="N31" s="13" t="s">
        <v>27</v>
      </c>
      <c r="O31" s="14" t="s">
        <v>1344</v>
      </c>
      <c r="P31" s="15" t="s">
        <v>1346</v>
      </c>
    </row>
    <row r="32" customFormat="false" ht="49.5" hidden="false" customHeight="false" outlineLevel="0" collapsed="false">
      <c r="A32" s="6" t="n">
        <v>31</v>
      </c>
      <c r="B32" s="7" t="s">
        <v>16</v>
      </c>
      <c r="C32" s="8" t="s">
        <v>1347</v>
      </c>
      <c r="D32" s="7" t="s">
        <v>1348</v>
      </c>
      <c r="E32" s="7" t="s">
        <v>1349</v>
      </c>
      <c r="F32" s="9" t="s">
        <v>1350</v>
      </c>
      <c r="G32" s="9" t="s">
        <v>1351</v>
      </c>
      <c r="H32" s="9" t="s">
        <v>1352</v>
      </c>
      <c r="I32" s="9" t="s">
        <v>22</v>
      </c>
      <c r="J32" s="9" t="s">
        <v>1353</v>
      </c>
      <c r="K32" s="9" t="s">
        <v>256</v>
      </c>
      <c r="L32" s="9" t="n">
        <v>2013</v>
      </c>
      <c r="M32" s="9" t="s">
        <v>26</v>
      </c>
      <c r="N32" s="13" t="s">
        <v>27</v>
      </c>
      <c r="O32" s="14" t="s">
        <v>2119</v>
      </c>
      <c r="P32" s="15" t="s">
        <v>1354</v>
      </c>
    </row>
    <row r="33" customFormat="false" ht="49.5" hidden="false" customHeight="false" outlineLevel="0" collapsed="false">
      <c r="A33" s="6" t="n">
        <v>32</v>
      </c>
      <c r="B33" s="7" t="s">
        <v>16</v>
      </c>
      <c r="C33" s="8" t="s">
        <v>1417</v>
      </c>
      <c r="D33" s="7" t="s">
        <v>1418</v>
      </c>
      <c r="E33" s="7" t="s">
        <v>2120</v>
      </c>
      <c r="F33" s="9" t="s">
        <v>1419</v>
      </c>
      <c r="G33" s="9" t="s">
        <v>1420</v>
      </c>
      <c r="H33" s="9" t="s">
        <v>1421</v>
      </c>
      <c r="I33" s="9" t="s">
        <v>22</v>
      </c>
      <c r="J33" s="9" t="s">
        <v>1422</v>
      </c>
      <c r="K33" s="9" t="s">
        <v>256</v>
      </c>
      <c r="L33" s="9" t="n">
        <v>2013</v>
      </c>
      <c r="M33" s="9" t="s">
        <v>26</v>
      </c>
      <c r="N33" s="13" t="s">
        <v>27</v>
      </c>
      <c r="O33" s="14" t="s">
        <v>1421</v>
      </c>
      <c r="P33" s="15" t="s">
        <v>1423</v>
      </c>
    </row>
    <row r="34" customFormat="false" ht="33" hidden="false" customHeight="false" outlineLevel="0" collapsed="false">
      <c r="A34" s="6" t="n">
        <v>33</v>
      </c>
      <c r="B34" s="7" t="s">
        <v>16</v>
      </c>
      <c r="C34" s="8" t="s">
        <v>1424</v>
      </c>
      <c r="D34" s="7" t="s">
        <v>1425</v>
      </c>
      <c r="E34" s="7" t="s">
        <v>1426</v>
      </c>
      <c r="F34" s="9" t="s">
        <v>1427</v>
      </c>
      <c r="G34" s="9" t="s">
        <v>1428</v>
      </c>
      <c r="H34" s="9" t="s">
        <v>1429</v>
      </c>
      <c r="I34" s="9" t="s">
        <v>22</v>
      </c>
      <c r="J34" s="9" t="s">
        <v>1430</v>
      </c>
      <c r="K34" s="9" t="s">
        <v>256</v>
      </c>
      <c r="L34" s="9" t="s">
        <v>207</v>
      </c>
      <c r="M34" s="9" t="s">
        <v>26</v>
      </c>
      <c r="N34" s="13" t="s">
        <v>27</v>
      </c>
      <c r="O34" s="14" t="s">
        <v>1429</v>
      </c>
      <c r="P34" s="15" t="s">
        <v>1431</v>
      </c>
    </row>
    <row r="35" customFormat="false" ht="63.75" hidden="false" customHeight="false" outlineLevel="0" collapsed="false">
      <c r="A35" s="6" t="n">
        <v>34</v>
      </c>
      <c r="B35" s="7" t="s">
        <v>16</v>
      </c>
      <c r="C35" s="8" t="s">
        <v>1432</v>
      </c>
      <c r="D35" s="7" t="s">
        <v>1433</v>
      </c>
      <c r="E35" s="7" t="s">
        <v>1434</v>
      </c>
      <c r="F35" s="9" t="s">
        <v>1435</v>
      </c>
      <c r="G35" s="9" t="s">
        <v>1436</v>
      </c>
      <c r="H35" s="9" t="s">
        <v>1437</v>
      </c>
      <c r="I35" s="9" t="s">
        <v>22</v>
      </c>
      <c r="J35" s="9" t="s">
        <v>1438</v>
      </c>
      <c r="K35" s="9" t="s">
        <v>256</v>
      </c>
      <c r="L35" s="9" t="n">
        <v>2013</v>
      </c>
      <c r="M35" s="9" t="s">
        <v>26</v>
      </c>
      <c r="N35" s="13" t="s">
        <v>27</v>
      </c>
      <c r="O35" s="14" t="s">
        <v>1437</v>
      </c>
      <c r="P35" s="15" t="s">
        <v>1439</v>
      </c>
    </row>
    <row r="36" customFormat="false" ht="82.5" hidden="false" customHeight="false" outlineLevel="0" collapsed="false">
      <c r="A36" s="6" t="n">
        <v>35</v>
      </c>
      <c r="B36" s="7" t="s">
        <v>16</v>
      </c>
      <c r="C36" s="8" t="s">
        <v>1440</v>
      </c>
      <c r="D36" s="7" t="s">
        <v>1441</v>
      </c>
      <c r="E36" s="7" t="s">
        <v>1442</v>
      </c>
      <c r="F36" s="9" t="s">
        <v>1443</v>
      </c>
      <c r="G36" s="9" t="s">
        <v>1444</v>
      </c>
      <c r="H36" s="9" t="s">
        <v>1445</v>
      </c>
      <c r="I36" s="9" t="s">
        <v>22</v>
      </c>
      <c r="J36" s="9" t="s">
        <v>1446</v>
      </c>
      <c r="K36" s="9" t="s">
        <v>256</v>
      </c>
      <c r="L36" s="9" t="s">
        <v>25</v>
      </c>
      <c r="M36" s="9" t="s">
        <v>26</v>
      </c>
      <c r="N36" s="13" t="s">
        <v>27</v>
      </c>
      <c r="O36" s="14" t="s">
        <v>2121</v>
      </c>
      <c r="P36" s="15" t="s">
        <v>1447</v>
      </c>
    </row>
    <row r="37" customFormat="false" ht="25.5" hidden="false" customHeight="false" outlineLevel="0" collapsed="false">
      <c r="A37" s="6" t="n">
        <v>36</v>
      </c>
      <c r="B37" s="7" t="s">
        <v>16</v>
      </c>
      <c r="C37" s="8" t="s">
        <v>1483</v>
      </c>
      <c r="D37" s="7" t="s">
        <v>1484</v>
      </c>
      <c r="E37" s="7" t="s">
        <v>54</v>
      </c>
      <c r="F37" s="9" t="s">
        <v>1485</v>
      </c>
      <c r="G37" s="9" t="s">
        <v>1486</v>
      </c>
      <c r="H37" s="9" t="s">
        <v>1487</v>
      </c>
      <c r="I37" s="9" t="s">
        <v>22</v>
      </c>
      <c r="J37" s="9" t="s">
        <v>1488</v>
      </c>
      <c r="K37" s="9" t="s">
        <v>256</v>
      </c>
      <c r="L37" s="9" t="s">
        <v>81</v>
      </c>
      <c r="M37" s="9" t="s">
        <v>26</v>
      </c>
      <c r="N37" s="13" t="s">
        <v>27</v>
      </c>
      <c r="O37" s="14" t="s">
        <v>2122</v>
      </c>
      <c r="P37" s="15" t="s">
        <v>1489</v>
      </c>
    </row>
    <row r="38" customFormat="false" ht="38.25" hidden="false" customHeight="false" outlineLevel="0" collapsed="false">
      <c r="A38" s="6" t="n">
        <v>37</v>
      </c>
      <c r="B38" s="7" t="s">
        <v>16</v>
      </c>
      <c r="C38" s="8" t="s">
        <v>908</v>
      </c>
      <c r="D38" s="7" t="s">
        <v>1549</v>
      </c>
      <c r="E38" s="7" t="s">
        <v>1550</v>
      </c>
      <c r="F38" s="9" t="s">
        <v>1551</v>
      </c>
      <c r="G38" s="9" t="s">
        <v>1552</v>
      </c>
      <c r="H38" s="10" t="s">
        <v>1553</v>
      </c>
      <c r="I38" s="9" t="s">
        <v>88</v>
      </c>
      <c r="J38" s="9" t="s">
        <v>1554</v>
      </c>
      <c r="K38" s="9" t="s">
        <v>256</v>
      </c>
      <c r="L38" s="9" t="s">
        <v>25</v>
      </c>
      <c r="M38" s="9" t="s">
        <v>26</v>
      </c>
      <c r="N38" s="13" t="s">
        <v>27</v>
      </c>
      <c r="O38" s="14" t="s">
        <v>1553</v>
      </c>
      <c r="P38" s="15" t="s">
        <v>1555</v>
      </c>
    </row>
    <row r="39" customFormat="false" ht="66" hidden="false" customHeight="false" outlineLevel="0" collapsed="false">
      <c r="A39" s="6" t="n">
        <v>38</v>
      </c>
      <c r="B39" s="7" t="s">
        <v>16</v>
      </c>
      <c r="C39" s="8" t="s">
        <v>1583</v>
      </c>
      <c r="D39" s="7" t="s">
        <v>1584</v>
      </c>
      <c r="E39" s="7" t="s">
        <v>1585</v>
      </c>
      <c r="F39" s="9" t="s">
        <v>1586</v>
      </c>
      <c r="G39" s="9" t="s">
        <v>1587</v>
      </c>
      <c r="H39" s="9" t="s">
        <v>1588</v>
      </c>
      <c r="I39" s="9" t="s">
        <v>22</v>
      </c>
      <c r="J39" s="9" t="s">
        <v>1589</v>
      </c>
      <c r="K39" s="9" t="s">
        <v>256</v>
      </c>
      <c r="L39" s="9" t="n">
        <v>2013</v>
      </c>
      <c r="M39" s="9" t="s">
        <v>26</v>
      </c>
      <c r="N39" s="13" t="s">
        <v>27</v>
      </c>
      <c r="O39" s="14" t="s">
        <v>1588</v>
      </c>
      <c r="P39" s="7" t="s">
        <v>1590</v>
      </c>
    </row>
    <row r="40" customFormat="false" ht="115.5" hidden="false" customHeight="false" outlineLevel="0" collapsed="false">
      <c r="A40" s="6" t="n">
        <v>39</v>
      </c>
      <c r="B40" s="7" t="s">
        <v>16</v>
      </c>
      <c r="C40" s="8" t="s">
        <v>1627</v>
      </c>
      <c r="D40" s="7" t="s">
        <v>1628</v>
      </c>
      <c r="E40" s="7" t="s">
        <v>1629</v>
      </c>
      <c r="F40" s="9" t="s">
        <v>1630</v>
      </c>
      <c r="G40" s="9" t="s">
        <v>1631</v>
      </c>
      <c r="H40" s="9" t="s">
        <v>1632</v>
      </c>
      <c r="I40" s="9" t="s">
        <v>22</v>
      </c>
      <c r="J40" s="9" t="s">
        <v>1633</v>
      </c>
      <c r="K40" s="9" t="s">
        <v>256</v>
      </c>
      <c r="L40" s="9" t="s">
        <v>207</v>
      </c>
      <c r="M40" s="9" t="s">
        <v>26</v>
      </c>
      <c r="N40" s="13" t="s">
        <v>27</v>
      </c>
      <c r="O40" s="14" t="s">
        <v>2123</v>
      </c>
      <c r="P40" s="15" t="s">
        <v>1634</v>
      </c>
    </row>
    <row r="41" customFormat="false" ht="49.5" hidden="false" customHeight="false" outlineLevel="0" collapsed="false">
      <c r="A41" s="6" t="n">
        <v>40</v>
      </c>
      <c r="B41" s="7" t="s">
        <v>16</v>
      </c>
      <c r="C41" s="8" t="s">
        <v>1683</v>
      </c>
      <c r="D41" s="7" t="s">
        <v>1684</v>
      </c>
      <c r="E41" s="7" t="s">
        <v>1685</v>
      </c>
      <c r="F41" s="9" t="s">
        <v>1686</v>
      </c>
      <c r="G41" s="9" t="s">
        <v>1687</v>
      </c>
      <c r="H41" s="9" t="s">
        <v>1688</v>
      </c>
      <c r="I41" s="9" t="s">
        <v>22</v>
      </c>
      <c r="J41" s="9" t="s">
        <v>1689</v>
      </c>
      <c r="K41" s="9" t="s">
        <v>256</v>
      </c>
      <c r="L41" s="9" t="n">
        <v>2013</v>
      </c>
      <c r="M41" s="9" t="s">
        <v>26</v>
      </c>
      <c r="N41" s="13" t="s">
        <v>27</v>
      </c>
      <c r="O41" s="14" t="s">
        <v>1688</v>
      </c>
      <c r="P41" s="15" t="s">
        <v>1690</v>
      </c>
    </row>
    <row r="42" customFormat="false" ht="114.75" hidden="false" customHeight="false" outlineLevel="0" collapsed="false">
      <c r="A42" s="6" t="n">
        <v>41</v>
      </c>
      <c r="B42" s="7" t="s">
        <v>16</v>
      </c>
      <c r="C42" s="8" t="s">
        <v>1703</v>
      </c>
      <c r="D42" s="7" t="s">
        <v>1704</v>
      </c>
      <c r="E42" s="7" t="s">
        <v>1705</v>
      </c>
      <c r="F42" s="9" t="s">
        <v>1706</v>
      </c>
      <c r="G42" s="9" t="s">
        <v>1707</v>
      </c>
      <c r="H42" s="10" t="s">
        <v>1708</v>
      </c>
      <c r="I42" s="9" t="s">
        <v>22</v>
      </c>
      <c r="J42" s="9" t="s">
        <v>1709</v>
      </c>
      <c r="K42" s="9" t="s">
        <v>256</v>
      </c>
      <c r="L42" s="9" t="s">
        <v>81</v>
      </c>
      <c r="M42" s="9" t="s">
        <v>26</v>
      </c>
      <c r="N42" s="13" t="s">
        <v>27</v>
      </c>
      <c r="O42" s="14" t="s">
        <v>1708</v>
      </c>
      <c r="P42" s="15" t="s">
        <v>1710</v>
      </c>
    </row>
    <row r="43" customFormat="false" ht="76.5" hidden="false" customHeight="false" outlineLevel="0" collapsed="false">
      <c r="A43" s="6" t="n">
        <v>42</v>
      </c>
      <c r="B43" s="7" t="s">
        <v>16</v>
      </c>
      <c r="C43" s="8" t="s">
        <v>1764</v>
      </c>
      <c r="D43" s="7" t="s">
        <v>1765</v>
      </c>
      <c r="E43" s="7" t="s">
        <v>2124</v>
      </c>
      <c r="F43" s="9" t="s">
        <v>1766</v>
      </c>
      <c r="G43" s="9" t="s">
        <v>1767</v>
      </c>
      <c r="H43" s="9" t="s">
        <v>1768</v>
      </c>
      <c r="I43" s="9" t="s">
        <v>22</v>
      </c>
      <c r="J43" s="9" t="s">
        <v>1769</v>
      </c>
      <c r="K43" s="9" t="s">
        <v>256</v>
      </c>
      <c r="L43" s="9" t="n">
        <v>2013</v>
      </c>
      <c r="M43" s="9" t="s">
        <v>26</v>
      </c>
      <c r="N43" s="13" t="s">
        <v>27</v>
      </c>
      <c r="O43" s="14" t="s">
        <v>2125</v>
      </c>
      <c r="P43" s="15" t="s">
        <v>1770</v>
      </c>
    </row>
    <row r="44" customFormat="false" ht="66" hidden="false" customHeight="false" outlineLevel="0" collapsed="false">
      <c r="A44" s="6" t="n">
        <v>43</v>
      </c>
      <c r="B44" s="7" t="s">
        <v>16</v>
      </c>
      <c r="C44" s="8" t="s">
        <v>1820</v>
      </c>
      <c r="D44" s="7" t="s">
        <v>1821</v>
      </c>
      <c r="E44" s="7" t="s">
        <v>1822</v>
      </c>
      <c r="F44" s="9" t="s">
        <v>1823</v>
      </c>
      <c r="G44" s="9" t="s">
        <v>1824</v>
      </c>
      <c r="H44" s="9" t="s">
        <v>1825</v>
      </c>
      <c r="I44" s="9" t="s">
        <v>22</v>
      </c>
      <c r="J44" s="9" t="s">
        <v>1826</v>
      </c>
      <c r="K44" s="9" t="s">
        <v>256</v>
      </c>
      <c r="L44" s="9" t="s">
        <v>25</v>
      </c>
      <c r="M44" s="9" t="s">
        <v>26</v>
      </c>
      <c r="N44" s="13" t="s">
        <v>27</v>
      </c>
      <c r="O44" s="14" t="s">
        <v>2126</v>
      </c>
      <c r="P44" s="15" t="s">
        <v>1827</v>
      </c>
    </row>
    <row r="45" customFormat="false" ht="25.5" hidden="false" customHeight="false" outlineLevel="0" collapsed="false">
      <c r="A45" s="6" t="n">
        <v>44</v>
      </c>
      <c r="B45" s="7" t="s">
        <v>16</v>
      </c>
      <c r="C45" s="8" t="s">
        <v>140</v>
      </c>
      <c r="D45" s="7" t="s">
        <v>400</v>
      </c>
      <c r="E45" s="7" t="s">
        <v>401</v>
      </c>
      <c r="F45" s="9" t="s">
        <v>1837</v>
      </c>
      <c r="G45" s="9" t="s">
        <v>1838</v>
      </c>
      <c r="H45" s="9" t="s">
        <v>1839</v>
      </c>
      <c r="I45" s="9" t="s">
        <v>22</v>
      </c>
      <c r="J45" s="9" t="s">
        <v>1840</v>
      </c>
      <c r="K45" s="9" t="s">
        <v>256</v>
      </c>
      <c r="L45" s="9" t="s">
        <v>43</v>
      </c>
      <c r="M45" s="9" t="s">
        <v>26</v>
      </c>
      <c r="N45" s="13" t="s">
        <v>27</v>
      </c>
      <c r="O45" s="14" t="s">
        <v>2127</v>
      </c>
      <c r="P45" s="15" t="s">
        <v>1841</v>
      </c>
    </row>
    <row r="46" customFormat="false" ht="38.25" hidden="false" customHeight="false" outlineLevel="0" collapsed="false">
      <c r="A46" s="6" t="n">
        <v>45</v>
      </c>
      <c r="B46" s="7" t="s">
        <v>16</v>
      </c>
      <c r="C46" s="8" t="s">
        <v>1859</v>
      </c>
      <c r="D46" s="7" t="s">
        <v>1860</v>
      </c>
      <c r="E46" s="7" t="s">
        <v>1861</v>
      </c>
      <c r="F46" s="9" t="s">
        <v>1862</v>
      </c>
      <c r="G46" s="9" t="s">
        <v>1863</v>
      </c>
      <c r="H46" s="9" t="s">
        <v>1864</v>
      </c>
      <c r="I46" s="9" t="s">
        <v>22</v>
      </c>
      <c r="J46" s="9" t="s">
        <v>1865</v>
      </c>
      <c r="K46" s="9" t="s">
        <v>256</v>
      </c>
      <c r="L46" s="9" t="s">
        <v>25</v>
      </c>
      <c r="M46" s="9" t="s">
        <v>26</v>
      </c>
      <c r="N46" s="13" t="s">
        <v>27</v>
      </c>
      <c r="O46" s="14" t="s">
        <v>2128</v>
      </c>
      <c r="P46" s="15" t="s">
        <v>1866</v>
      </c>
    </row>
    <row r="47" customFormat="false" ht="99" hidden="false" customHeight="false" outlineLevel="0" collapsed="false">
      <c r="A47" s="6" t="n">
        <v>46</v>
      </c>
      <c r="B47" s="7" t="s">
        <v>16</v>
      </c>
      <c r="C47" s="8" t="s">
        <v>1966</v>
      </c>
      <c r="D47" s="7" t="s">
        <v>1967</v>
      </c>
      <c r="E47" s="7" t="s">
        <v>1968</v>
      </c>
      <c r="F47" s="16" t="s">
        <v>1969</v>
      </c>
      <c r="G47" s="16" t="s">
        <v>1970</v>
      </c>
      <c r="H47" s="9" t="s">
        <v>1971</v>
      </c>
      <c r="I47" s="9" t="s">
        <v>22</v>
      </c>
      <c r="J47" s="9" t="s">
        <v>1972</v>
      </c>
      <c r="K47" s="9" t="s">
        <v>256</v>
      </c>
      <c r="L47" s="9" t="s">
        <v>43</v>
      </c>
      <c r="M47" s="9" t="s">
        <v>26</v>
      </c>
      <c r="N47" s="13" t="s">
        <v>27</v>
      </c>
      <c r="O47" s="14" t="s">
        <v>2129</v>
      </c>
      <c r="P47" s="25" t="s">
        <v>1973</v>
      </c>
    </row>
    <row r="48" customFormat="false" ht="82.5" hidden="false" customHeight="false" outlineLevel="0" collapsed="false">
      <c r="A48" s="6" t="n">
        <v>47</v>
      </c>
      <c r="B48" s="7" t="s">
        <v>16</v>
      </c>
      <c r="C48" s="8" t="s">
        <v>1974</v>
      </c>
      <c r="D48" s="7" t="s">
        <v>1975</v>
      </c>
      <c r="E48" s="7" t="s">
        <v>1976</v>
      </c>
      <c r="F48" s="9" t="s">
        <v>1977</v>
      </c>
      <c r="G48" s="9" t="s">
        <v>1978</v>
      </c>
      <c r="H48" s="9" t="s">
        <v>1979</v>
      </c>
      <c r="I48" s="9" t="s">
        <v>22</v>
      </c>
      <c r="J48" s="9" t="s">
        <v>1980</v>
      </c>
      <c r="K48" s="9" t="s">
        <v>256</v>
      </c>
      <c r="L48" s="9" t="n">
        <v>2013</v>
      </c>
      <c r="M48" s="9" t="s">
        <v>26</v>
      </c>
      <c r="N48" s="13" t="s">
        <v>27</v>
      </c>
      <c r="O48" s="14" t="s">
        <v>1979</v>
      </c>
      <c r="P48" s="15" t="s">
        <v>1981</v>
      </c>
    </row>
    <row r="49" customFormat="false" ht="115.5" hidden="false" customHeight="false" outlineLevel="0" collapsed="false">
      <c r="A49" s="6" t="n">
        <v>48</v>
      </c>
      <c r="B49" s="7" t="s">
        <v>16</v>
      </c>
      <c r="C49" s="8" t="s">
        <v>2004</v>
      </c>
      <c r="D49" s="7" t="s">
        <v>2005</v>
      </c>
      <c r="E49" s="7" t="s">
        <v>2006</v>
      </c>
      <c r="F49" s="9" t="s">
        <v>2007</v>
      </c>
      <c r="G49" s="9" t="s">
        <v>2008</v>
      </c>
      <c r="H49" s="9" t="s">
        <v>2009</v>
      </c>
      <c r="I49" s="9" t="s">
        <v>22</v>
      </c>
      <c r="J49" s="9" t="s">
        <v>2010</v>
      </c>
      <c r="K49" s="9" t="s">
        <v>256</v>
      </c>
      <c r="L49" s="9" t="s">
        <v>25</v>
      </c>
      <c r="M49" s="9" t="s">
        <v>26</v>
      </c>
      <c r="N49" s="13" t="s">
        <v>27</v>
      </c>
      <c r="O49" s="14" t="s">
        <v>2130</v>
      </c>
      <c r="P49" s="15" t="s">
        <v>2011</v>
      </c>
    </row>
    <row r="50" customFormat="false" ht="82.5" hidden="false" customHeight="false" outlineLevel="0" collapsed="false">
      <c r="A50" s="6" t="n">
        <v>49</v>
      </c>
      <c r="B50" s="7" t="s">
        <v>16</v>
      </c>
      <c r="C50" s="8" t="s">
        <v>2021</v>
      </c>
      <c r="D50" s="7" t="s">
        <v>564</v>
      </c>
      <c r="E50" s="7" t="s">
        <v>565</v>
      </c>
      <c r="F50" s="9" t="s">
        <v>2022</v>
      </c>
      <c r="G50" s="9" t="s">
        <v>2023</v>
      </c>
      <c r="H50" s="9" t="s">
        <v>2024</v>
      </c>
      <c r="I50" s="9" t="s">
        <v>22</v>
      </c>
      <c r="J50" s="9" t="s">
        <v>2025</v>
      </c>
      <c r="K50" s="9" t="s">
        <v>256</v>
      </c>
      <c r="L50" s="9" t="s">
        <v>207</v>
      </c>
      <c r="M50" s="9" t="s">
        <v>26</v>
      </c>
      <c r="N50" s="13" t="s">
        <v>27</v>
      </c>
      <c r="O50" s="14" t="s">
        <v>2024</v>
      </c>
      <c r="P50" s="15" t="s">
        <v>2026</v>
      </c>
    </row>
    <row r="51" customFormat="false" ht="16.5" hidden="false" customHeight="false" outlineLevel="0" collapsed="false">
      <c r="A51" s="6" t="n">
        <v>50</v>
      </c>
      <c r="B51" s="7" t="s">
        <v>16</v>
      </c>
      <c r="C51" s="8" t="s">
        <v>1340</v>
      </c>
      <c r="D51" s="7" t="s">
        <v>2060</v>
      </c>
      <c r="E51" s="7" t="s">
        <v>2131</v>
      </c>
      <c r="F51" s="9" t="s">
        <v>2061</v>
      </c>
      <c r="G51" s="9" t="s">
        <v>2062</v>
      </c>
      <c r="H51" s="9" t="s">
        <v>2063</v>
      </c>
      <c r="I51" s="9" t="s">
        <v>22</v>
      </c>
      <c r="J51" s="9" t="s">
        <v>2064</v>
      </c>
      <c r="K51" s="9" t="s">
        <v>256</v>
      </c>
      <c r="L51" s="9" t="s">
        <v>81</v>
      </c>
      <c r="M51" s="9" t="s">
        <v>26</v>
      </c>
      <c r="N51" s="13" t="s">
        <v>27</v>
      </c>
      <c r="O51" s="14" t="s">
        <v>2063</v>
      </c>
      <c r="P51" s="15" t="s">
        <v>2065</v>
      </c>
    </row>
    <row r="52" customFormat="false" ht="66" hidden="false" customHeight="false" outlineLevel="0" collapsed="false">
      <c r="A52" s="6" t="n">
        <v>51</v>
      </c>
      <c r="B52" s="7" t="s">
        <v>16</v>
      </c>
      <c r="C52" s="8" t="s">
        <v>2066</v>
      </c>
      <c r="D52" s="7" t="s">
        <v>2067</v>
      </c>
      <c r="E52" s="7" t="s">
        <v>616</v>
      </c>
      <c r="F52" s="9" t="s">
        <v>2068</v>
      </c>
      <c r="G52" s="9" t="s">
        <v>2069</v>
      </c>
      <c r="H52" s="9" t="s">
        <v>2070</v>
      </c>
      <c r="I52" s="9" t="s">
        <v>22</v>
      </c>
      <c r="J52" s="9" t="s">
        <v>2071</v>
      </c>
      <c r="K52" s="9" t="s">
        <v>256</v>
      </c>
      <c r="L52" s="9" t="n">
        <v>2013</v>
      </c>
      <c r="M52" s="9" t="s">
        <v>26</v>
      </c>
      <c r="N52" s="13" t="s">
        <v>27</v>
      </c>
      <c r="O52" s="14" t="s">
        <v>2070</v>
      </c>
      <c r="P52" s="15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99"/>
    <col collapsed="false" customWidth="true" hidden="false" outlineLevel="0" max="3" min="3" style="1" width="16.87"/>
    <col collapsed="false" customWidth="true" hidden="false" outlineLevel="0" max="4" min="4" style="33" width="8.99"/>
    <col collapsed="false" customWidth="true" hidden="false" outlineLevel="0" max="6" min="6" style="0" width="16.87"/>
    <col collapsed="false" customWidth="true" hidden="false" outlineLevel="0" max="7" min="7" style="0" width="16.24"/>
    <col collapsed="false" customWidth="true" hidden="false" outlineLevel="0" max="8" min="8" style="0" width="53.24"/>
    <col collapsed="false" customWidth="true" hidden="false" outlineLevel="0" max="9" min="9" style="0" width="6.12"/>
    <col collapsed="false" customWidth="true" hidden="false" outlineLevel="0" max="10" min="10" style="0" width="24.24"/>
    <col collapsed="false" customWidth="true" hidden="false" outlineLevel="0" max="11" min="11" style="0" width="18.87"/>
    <col collapsed="false" customWidth="true" hidden="false" outlineLevel="0" max="12" min="12" style="0" width="13.12"/>
    <col collapsed="false" customWidth="true" hidden="false" outlineLevel="0" max="13" min="13" style="0" width="6.5"/>
    <col collapsed="false" customWidth="true" hidden="false" outlineLevel="0" max="14" min="14" style="0" width="10.87"/>
    <col collapsed="false" customWidth="true" hidden="false" outlineLevel="0" max="15" min="15" style="0" width="23.12"/>
    <col collapsed="false" customWidth="true" hidden="false" outlineLevel="0" max="16" min="16" style="0" width="36.37"/>
  </cols>
  <sheetData>
    <row r="1" customFormat="false" ht="33" hidden="false" customHeight="false" outlineLevel="0" collapsed="false">
      <c r="A1" s="2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2" t="s">
        <v>15</v>
      </c>
    </row>
    <row r="2" customFormat="false" ht="38.25" hidden="false" customHeight="false" outlineLevel="0" collapsed="false">
      <c r="A2" s="6" t="n">
        <v>1</v>
      </c>
      <c r="B2" s="7" t="s">
        <v>16</v>
      </c>
      <c r="C2" s="8" t="s">
        <v>228</v>
      </c>
      <c r="D2" s="7" t="s">
        <v>229</v>
      </c>
      <c r="E2" s="7" t="s">
        <v>230</v>
      </c>
      <c r="F2" s="9" t="s">
        <v>231</v>
      </c>
      <c r="G2" s="9" t="s">
        <v>232</v>
      </c>
      <c r="H2" s="9" t="s">
        <v>233</v>
      </c>
      <c r="I2" s="9" t="s">
        <v>22</v>
      </c>
      <c r="J2" s="9" t="s">
        <v>234</v>
      </c>
      <c r="K2" s="9" t="s">
        <v>235</v>
      </c>
      <c r="L2" s="9" t="s">
        <v>43</v>
      </c>
      <c r="M2" s="9" t="s">
        <v>26</v>
      </c>
      <c r="N2" s="13" t="s">
        <v>27</v>
      </c>
      <c r="O2" s="14" t="s">
        <v>233</v>
      </c>
      <c r="P2" s="15" t="s">
        <v>236</v>
      </c>
    </row>
    <row r="3" customFormat="false" ht="33" hidden="false" customHeight="false" outlineLevel="0" collapsed="false">
      <c r="A3" s="6" t="n">
        <v>2</v>
      </c>
      <c r="B3" s="7" t="s">
        <v>16</v>
      </c>
      <c r="C3" s="8" t="s">
        <v>356</v>
      </c>
      <c r="D3" s="7" t="s">
        <v>357</v>
      </c>
      <c r="E3" s="7" t="s">
        <v>358</v>
      </c>
      <c r="F3" s="9" t="s">
        <v>359</v>
      </c>
      <c r="G3" s="9" t="s">
        <v>360</v>
      </c>
      <c r="H3" s="9" t="s">
        <v>361</v>
      </c>
      <c r="I3" s="9" t="s">
        <v>22</v>
      </c>
      <c r="J3" s="9" t="s">
        <v>362</v>
      </c>
      <c r="K3" s="9" t="s">
        <v>235</v>
      </c>
      <c r="L3" s="9" t="s">
        <v>25</v>
      </c>
      <c r="M3" s="9" t="s">
        <v>26</v>
      </c>
      <c r="N3" s="13" t="s">
        <v>27</v>
      </c>
      <c r="O3" s="14" t="s">
        <v>361</v>
      </c>
      <c r="P3" s="15" t="s">
        <v>363</v>
      </c>
    </row>
    <row r="4" customFormat="false" ht="49.5" hidden="false" customHeight="false" outlineLevel="0" collapsed="false">
      <c r="A4" s="6" t="n">
        <v>3</v>
      </c>
      <c r="B4" s="7" t="s">
        <v>16</v>
      </c>
      <c r="C4" s="8" t="s">
        <v>427</v>
      </c>
      <c r="D4" s="7" t="s">
        <v>428</v>
      </c>
      <c r="E4" s="7" t="s">
        <v>429</v>
      </c>
      <c r="F4" s="9" t="s">
        <v>430</v>
      </c>
      <c r="G4" s="9" t="s">
        <v>431</v>
      </c>
      <c r="H4" s="9" t="s">
        <v>432</v>
      </c>
      <c r="I4" s="9" t="s">
        <v>22</v>
      </c>
      <c r="J4" s="9" t="s">
        <v>2132</v>
      </c>
      <c r="K4" s="9" t="s">
        <v>235</v>
      </c>
      <c r="L4" s="9" t="s">
        <v>25</v>
      </c>
      <c r="M4" s="9" t="s">
        <v>26</v>
      </c>
      <c r="N4" s="13" t="s">
        <v>27</v>
      </c>
      <c r="O4" s="14" t="s">
        <v>432</v>
      </c>
      <c r="P4" s="15" t="s">
        <v>434</v>
      </c>
    </row>
    <row r="5" customFormat="false" ht="49.5" hidden="false" customHeight="false" outlineLevel="0" collapsed="false">
      <c r="A5" s="6" t="n">
        <v>4</v>
      </c>
      <c r="B5" s="7" t="s">
        <v>16</v>
      </c>
      <c r="C5" s="8" t="s">
        <v>440</v>
      </c>
      <c r="D5" s="7" t="s">
        <v>441</v>
      </c>
      <c r="E5" s="7" t="s">
        <v>442</v>
      </c>
      <c r="F5" s="9" t="s">
        <v>443</v>
      </c>
      <c r="G5" s="9" t="s">
        <v>444</v>
      </c>
      <c r="H5" s="9" t="s">
        <v>445</v>
      </c>
      <c r="I5" s="9" t="s">
        <v>22</v>
      </c>
      <c r="J5" s="9" t="s">
        <v>446</v>
      </c>
      <c r="K5" s="9" t="s">
        <v>235</v>
      </c>
      <c r="L5" s="9" t="s">
        <v>25</v>
      </c>
      <c r="M5" s="9" t="s">
        <v>26</v>
      </c>
      <c r="N5" s="13" t="s">
        <v>27</v>
      </c>
      <c r="O5" s="14" t="s">
        <v>445</v>
      </c>
      <c r="P5" s="15" t="s">
        <v>447</v>
      </c>
    </row>
    <row r="6" customFormat="false" ht="33" hidden="false" customHeight="false" outlineLevel="0" collapsed="false">
      <c r="A6" s="6" t="n">
        <v>5</v>
      </c>
      <c r="B6" s="7" t="s">
        <v>16</v>
      </c>
      <c r="C6" s="8" t="s">
        <v>228</v>
      </c>
      <c r="D6" s="7" t="s">
        <v>664</v>
      </c>
      <c r="E6" s="7" t="s">
        <v>665</v>
      </c>
      <c r="F6" s="9" t="s">
        <v>666</v>
      </c>
      <c r="G6" s="9" t="s">
        <v>667</v>
      </c>
      <c r="H6" s="9" t="s">
        <v>668</v>
      </c>
      <c r="I6" s="9" t="s">
        <v>22</v>
      </c>
      <c r="J6" s="9" t="s">
        <v>669</v>
      </c>
      <c r="K6" s="9" t="s">
        <v>235</v>
      </c>
      <c r="L6" s="9" t="s">
        <v>25</v>
      </c>
      <c r="M6" s="9" t="s">
        <v>26</v>
      </c>
      <c r="N6" s="13" t="s">
        <v>27</v>
      </c>
      <c r="O6" s="14" t="s">
        <v>668</v>
      </c>
      <c r="P6" s="15" t="s">
        <v>670</v>
      </c>
    </row>
    <row r="7" customFormat="false" ht="49.5" hidden="false" customHeight="false" outlineLevel="0" collapsed="false">
      <c r="A7" s="6" t="n">
        <v>6</v>
      </c>
      <c r="B7" s="7" t="s">
        <v>16</v>
      </c>
      <c r="C7" s="8" t="s">
        <v>440</v>
      </c>
      <c r="D7" s="7" t="s">
        <v>671</v>
      </c>
      <c r="E7" s="7" t="s">
        <v>672</v>
      </c>
      <c r="F7" s="9" t="s">
        <v>673</v>
      </c>
      <c r="G7" s="9" t="s">
        <v>674</v>
      </c>
      <c r="H7" s="9" t="s">
        <v>675</v>
      </c>
      <c r="I7" s="9" t="s">
        <v>22</v>
      </c>
      <c r="J7" s="9" t="s">
        <v>676</v>
      </c>
      <c r="K7" s="9" t="s">
        <v>235</v>
      </c>
      <c r="L7" s="9" t="s">
        <v>25</v>
      </c>
      <c r="M7" s="9" t="s">
        <v>26</v>
      </c>
      <c r="N7" s="13" t="s">
        <v>27</v>
      </c>
      <c r="O7" s="14" t="s">
        <v>675</v>
      </c>
      <c r="P7" s="15" t="s">
        <v>677</v>
      </c>
    </row>
    <row r="8" customFormat="false" ht="38.25" hidden="false" customHeight="false" outlineLevel="0" collapsed="false">
      <c r="A8" s="6" t="n">
        <v>7</v>
      </c>
      <c r="B8" s="7" t="s">
        <v>16</v>
      </c>
      <c r="C8" s="8" t="s">
        <v>37</v>
      </c>
      <c r="D8" s="7" t="s">
        <v>755</v>
      </c>
      <c r="E8" s="7" t="s">
        <v>756</v>
      </c>
      <c r="F8" s="9" t="s">
        <v>757</v>
      </c>
      <c r="G8" s="9" t="s">
        <v>758</v>
      </c>
      <c r="H8" s="9" t="s">
        <v>759</v>
      </c>
      <c r="I8" s="9" t="s">
        <v>22</v>
      </c>
      <c r="J8" s="9" t="s">
        <v>760</v>
      </c>
      <c r="K8" s="9" t="s">
        <v>235</v>
      </c>
      <c r="L8" s="9" t="s">
        <v>207</v>
      </c>
      <c r="M8" s="9" t="s">
        <v>26</v>
      </c>
      <c r="N8" s="13" t="s">
        <v>27</v>
      </c>
      <c r="O8" s="14" t="s">
        <v>759</v>
      </c>
      <c r="P8" s="15" t="s">
        <v>761</v>
      </c>
    </row>
    <row r="9" customFormat="false" ht="51" hidden="false" customHeight="false" outlineLevel="0" collapsed="false">
      <c r="A9" s="6" t="n">
        <v>8</v>
      </c>
      <c r="B9" s="7" t="s">
        <v>16</v>
      </c>
      <c r="C9" s="8" t="s">
        <v>908</v>
      </c>
      <c r="D9" s="7" t="s">
        <v>909</v>
      </c>
      <c r="E9" s="7" t="s">
        <v>910</v>
      </c>
      <c r="F9" s="9" t="s">
        <v>911</v>
      </c>
      <c r="G9" s="9" t="s">
        <v>912</v>
      </c>
      <c r="H9" s="9" t="s">
        <v>913</v>
      </c>
      <c r="I9" s="9" t="s">
        <v>22</v>
      </c>
      <c r="J9" s="9" t="s">
        <v>914</v>
      </c>
      <c r="K9" s="9" t="s">
        <v>235</v>
      </c>
      <c r="L9" s="9" t="s">
        <v>25</v>
      </c>
      <c r="M9" s="9" t="s">
        <v>26</v>
      </c>
      <c r="N9" s="13" t="s">
        <v>27</v>
      </c>
      <c r="O9" s="14" t="s">
        <v>913</v>
      </c>
      <c r="P9" s="15" t="s">
        <v>915</v>
      </c>
    </row>
    <row r="10" customFormat="false" ht="33" hidden="false" customHeight="false" outlineLevel="0" collapsed="false">
      <c r="A10" s="6" t="n">
        <v>9</v>
      </c>
      <c r="B10" s="7" t="s">
        <v>16</v>
      </c>
      <c r="C10" s="8" t="s">
        <v>916</v>
      </c>
      <c r="D10" s="7" t="s">
        <v>917</v>
      </c>
      <c r="E10" s="7" t="s">
        <v>918</v>
      </c>
      <c r="F10" s="9" t="s">
        <v>919</v>
      </c>
      <c r="G10" s="9" t="s">
        <v>920</v>
      </c>
      <c r="H10" s="9" t="s">
        <v>921</v>
      </c>
      <c r="I10" s="9" t="s">
        <v>22</v>
      </c>
      <c r="J10" s="9" t="s">
        <v>922</v>
      </c>
      <c r="K10" s="9" t="s">
        <v>235</v>
      </c>
      <c r="L10" s="9" t="s">
        <v>25</v>
      </c>
      <c r="M10" s="9" t="s">
        <v>26</v>
      </c>
      <c r="N10" s="13" t="s">
        <v>27</v>
      </c>
      <c r="O10" s="14" t="s">
        <v>921</v>
      </c>
      <c r="P10" s="15" t="s">
        <v>923</v>
      </c>
    </row>
    <row r="11" customFormat="false" ht="51" hidden="false" customHeight="false" outlineLevel="0" collapsed="false">
      <c r="A11" s="6" t="n">
        <v>10</v>
      </c>
      <c r="B11" s="7" t="s">
        <v>16</v>
      </c>
      <c r="C11" s="8" t="s">
        <v>997</v>
      </c>
      <c r="D11" s="7" t="s">
        <v>998</v>
      </c>
      <c r="E11" s="7" t="s">
        <v>999</v>
      </c>
      <c r="F11" s="9" t="s">
        <v>1000</v>
      </c>
      <c r="G11" s="9" t="s">
        <v>1001</v>
      </c>
      <c r="H11" s="9" t="s">
        <v>1002</v>
      </c>
      <c r="I11" s="9" t="s">
        <v>22</v>
      </c>
      <c r="J11" s="9" t="s">
        <v>1003</v>
      </c>
      <c r="K11" s="9" t="s">
        <v>235</v>
      </c>
      <c r="L11" s="9" t="s">
        <v>25</v>
      </c>
      <c r="M11" s="9" t="s">
        <v>26</v>
      </c>
      <c r="N11" s="13" t="s">
        <v>27</v>
      </c>
      <c r="O11" s="14" t="s">
        <v>1002</v>
      </c>
      <c r="P11" s="15" t="s">
        <v>1004</v>
      </c>
    </row>
    <row r="12" customFormat="false" ht="63.75" hidden="false" customHeight="false" outlineLevel="0" collapsed="false">
      <c r="A12" s="6" t="n">
        <v>11</v>
      </c>
      <c r="B12" s="7" t="s">
        <v>16</v>
      </c>
      <c r="C12" s="8" t="s">
        <v>1005</v>
      </c>
      <c r="D12" s="7" t="s">
        <v>1006</v>
      </c>
      <c r="E12" s="7" t="s">
        <v>1007</v>
      </c>
      <c r="F12" s="9" t="s">
        <v>1008</v>
      </c>
      <c r="G12" s="9" t="s">
        <v>1009</v>
      </c>
      <c r="H12" s="9" t="s">
        <v>1010</v>
      </c>
      <c r="I12" s="9" t="s">
        <v>22</v>
      </c>
      <c r="J12" s="9" t="s">
        <v>1011</v>
      </c>
      <c r="K12" s="9" t="s">
        <v>235</v>
      </c>
      <c r="L12" s="9" t="s">
        <v>35</v>
      </c>
      <c r="M12" s="9" t="s">
        <v>26</v>
      </c>
      <c r="N12" s="13" t="s">
        <v>27</v>
      </c>
      <c r="O12" s="14" t="s">
        <v>1010</v>
      </c>
      <c r="P12" s="15" t="s">
        <v>1012</v>
      </c>
    </row>
    <row r="13" customFormat="false" ht="33" hidden="false" customHeight="false" outlineLevel="0" collapsed="false">
      <c r="A13" s="6" t="n">
        <v>12</v>
      </c>
      <c r="B13" s="7" t="s">
        <v>16</v>
      </c>
      <c r="C13" s="8" t="s">
        <v>99</v>
      </c>
      <c r="D13" s="7" t="s">
        <v>286</v>
      </c>
      <c r="E13" s="7" t="s">
        <v>1013</v>
      </c>
      <c r="F13" s="9" t="s">
        <v>1014</v>
      </c>
      <c r="G13" s="9" t="s">
        <v>1015</v>
      </c>
      <c r="H13" s="9" t="s">
        <v>1016</v>
      </c>
      <c r="I13" s="9" t="s">
        <v>22</v>
      </c>
      <c r="J13" s="9" t="s">
        <v>1017</v>
      </c>
      <c r="K13" s="9" t="s">
        <v>235</v>
      </c>
      <c r="L13" s="9" t="s">
        <v>25</v>
      </c>
      <c r="M13" s="9" t="s">
        <v>26</v>
      </c>
      <c r="N13" s="13" t="s">
        <v>27</v>
      </c>
      <c r="O13" s="14" t="s">
        <v>1016</v>
      </c>
      <c r="P13" s="15" t="s">
        <v>1018</v>
      </c>
    </row>
    <row r="14" customFormat="false" ht="38.25" hidden="false" customHeight="false" outlineLevel="0" collapsed="false">
      <c r="A14" s="6" t="n">
        <v>13</v>
      </c>
      <c r="B14" s="7" t="s">
        <v>16</v>
      </c>
      <c r="C14" s="8" t="s">
        <v>1019</v>
      </c>
      <c r="D14" s="7" t="s">
        <v>1020</v>
      </c>
      <c r="E14" s="7" t="s">
        <v>1021</v>
      </c>
      <c r="F14" s="9" t="s">
        <v>1022</v>
      </c>
      <c r="G14" s="9" t="s">
        <v>1023</v>
      </c>
      <c r="H14" s="9" t="s">
        <v>1024</v>
      </c>
      <c r="I14" s="9" t="s">
        <v>22</v>
      </c>
      <c r="J14" s="9" t="s">
        <v>1025</v>
      </c>
      <c r="K14" s="9" t="s">
        <v>235</v>
      </c>
      <c r="L14" s="9" t="s">
        <v>25</v>
      </c>
      <c r="M14" s="9" t="s">
        <v>26</v>
      </c>
      <c r="N14" s="13" t="s">
        <v>27</v>
      </c>
      <c r="O14" s="14" t="s">
        <v>1024</v>
      </c>
      <c r="P14" s="15" t="s">
        <v>1026</v>
      </c>
    </row>
    <row r="15" customFormat="false" ht="33" hidden="false" customHeight="false" outlineLevel="0" collapsed="false">
      <c r="A15" s="6" t="n">
        <v>14</v>
      </c>
      <c r="B15" s="7" t="s">
        <v>16</v>
      </c>
      <c r="C15" s="8" t="s">
        <v>946</v>
      </c>
      <c r="D15" s="7" t="s">
        <v>1027</v>
      </c>
      <c r="E15" s="7" t="s">
        <v>1028</v>
      </c>
      <c r="F15" s="9" t="s">
        <v>1029</v>
      </c>
      <c r="G15" s="9" t="s">
        <v>1030</v>
      </c>
      <c r="H15" s="9" t="s">
        <v>1031</v>
      </c>
      <c r="I15" s="9" t="s">
        <v>22</v>
      </c>
      <c r="J15" s="9" t="s">
        <v>1032</v>
      </c>
      <c r="K15" s="9" t="s">
        <v>235</v>
      </c>
      <c r="L15" s="9" t="s">
        <v>81</v>
      </c>
      <c r="M15" s="9" t="s">
        <v>26</v>
      </c>
      <c r="N15" s="13" t="s">
        <v>27</v>
      </c>
      <c r="O15" s="14" t="s">
        <v>1031</v>
      </c>
      <c r="P15" s="15" t="s">
        <v>1033</v>
      </c>
    </row>
    <row r="16" customFormat="false" ht="33" hidden="false" customHeight="false" outlineLevel="0" collapsed="false">
      <c r="A16" s="6" t="n">
        <v>15</v>
      </c>
      <c r="B16" s="7" t="s">
        <v>16</v>
      </c>
      <c r="C16" s="8" t="s">
        <v>1041</v>
      </c>
      <c r="D16" s="7" t="s">
        <v>1042</v>
      </c>
      <c r="E16" s="7" t="s">
        <v>1043</v>
      </c>
      <c r="F16" s="9" t="s">
        <v>1044</v>
      </c>
      <c r="G16" s="9" t="s">
        <v>1045</v>
      </c>
      <c r="H16" s="9" t="s">
        <v>1046</v>
      </c>
      <c r="I16" s="9" t="s">
        <v>22</v>
      </c>
      <c r="J16" s="9" t="s">
        <v>1047</v>
      </c>
      <c r="K16" s="9" t="s">
        <v>235</v>
      </c>
      <c r="L16" s="9" t="s">
        <v>35</v>
      </c>
      <c r="M16" s="9" t="s">
        <v>26</v>
      </c>
      <c r="N16" s="13" t="s">
        <v>27</v>
      </c>
      <c r="O16" s="14" t="s">
        <v>1046</v>
      </c>
      <c r="P16" s="15" t="s">
        <v>1048</v>
      </c>
    </row>
    <row r="17" customFormat="false" ht="33" hidden="false" customHeight="false" outlineLevel="0" collapsed="false">
      <c r="A17" s="6" t="n">
        <v>16</v>
      </c>
      <c r="B17" s="7" t="s">
        <v>16</v>
      </c>
      <c r="C17" s="8" t="s">
        <v>1064</v>
      </c>
      <c r="D17" s="7" t="s">
        <v>1065</v>
      </c>
      <c r="E17" s="7" t="s">
        <v>1066</v>
      </c>
      <c r="F17" s="9" t="s">
        <v>1067</v>
      </c>
      <c r="G17" s="9" t="s">
        <v>1068</v>
      </c>
      <c r="H17" s="9" t="s">
        <v>1069</v>
      </c>
      <c r="I17" s="9" t="s">
        <v>22</v>
      </c>
      <c r="J17" s="9" t="s">
        <v>1070</v>
      </c>
      <c r="K17" s="9" t="s">
        <v>235</v>
      </c>
      <c r="L17" s="9" t="s">
        <v>81</v>
      </c>
      <c r="M17" s="9" t="s">
        <v>26</v>
      </c>
      <c r="N17" s="13" t="s">
        <v>27</v>
      </c>
      <c r="O17" s="14" t="s">
        <v>1069</v>
      </c>
      <c r="P17" s="15" t="s">
        <v>1071</v>
      </c>
    </row>
    <row r="18" customFormat="false" ht="33" hidden="false" customHeight="false" outlineLevel="0" collapsed="false">
      <c r="A18" s="6" t="n">
        <v>17</v>
      </c>
      <c r="B18" s="7" t="s">
        <v>16</v>
      </c>
      <c r="C18" s="8" t="s">
        <v>1105</v>
      </c>
      <c r="D18" s="7" t="s">
        <v>1106</v>
      </c>
      <c r="E18" s="7" t="s">
        <v>622</v>
      </c>
      <c r="F18" s="9" t="s">
        <v>1107</v>
      </c>
      <c r="G18" s="9" t="s">
        <v>1108</v>
      </c>
      <c r="H18" s="9" t="s">
        <v>1109</v>
      </c>
      <c r="I18" s="9" t="s">
        <v>22</v>
      </c>
      <c r="J18" s="9" t="s">
        <v>1110</v>
      </c>
      <c r="K18" s="9" t="s">
        <v>235</v>
      </c>
      <c r="L18" s="9" t="s">
        <v>35</v>
      </c>
      <c r="M18" s="9" t="s">
        <v>26</v>
      </c>
      <c r="N18" s="13" t="s">
        <v>27</v>
      </c>
      <c r="O18" s="14" t="s">
        <v>1109</v>
      </c>
      <c r="P18" s="15" t="s">
        <v>1111</v>
      </c>
    </row>
    <row r="19" customFormat="false" ht="33" hidden="false" customHeight="false" outlineLevel="0" collapsed="false">
      <c r="A19" s="6" t="n">
        <v>18</v>
      </c>
      <c r="B19" s="7" t="s">
        <v>16</v>
      </c>
      <c r="C19" s="8" t="s">
        <v>244</v>
      </c>
      <c r="D19" s="7" t="s">
        <v>1131</v>
      </c>
      <c r="E19" s="7" t="s">
        <v>1132</v>
      </c>
      <c r="F19" s="9" t="s">
        <v>1133</v>
      </c>
      <c r="G19" s="9" t="s">
        <v>1134</v>
      </c>
      <c r="H19" s="9" t="s">
        <v>1135</v>
      </c>
      <c r="I19" s="9" t="s">
        <v>88</v>
      </c>
      <c r="J19" s="9" t="s">
        <v>1136</v>
      </c>
      <c r="K19" s="9" t="s">
        <v>235</v>
      </c>
      <c r="L19" s="9" t="s">
        <v>25</v>
      </c>
      <c r="M19" s="9" t="s">
        <v>26</v>
      </c>
      <c r="N19" s="13" t="s">
        <v>27</v>
      </c>
      <c r="O19" s="14" t="s">
        <v>1135</v>
      </c>
      <c r="P19" s="15" t="s">
        <v>1137</v>
      </c>
    </row>
    <row r="20" customFormat="false" ht="33" hidden="false" customHeight="false" outlineLevel="0" collapsed="false">
      <c r="A20" s="6" t="n">
        <v>19</v>
      </c>
      <c r="B20" s="7" t="s">
        <v>16</v>
      </c>
      <c r="C20" s="8" t="s">
        <v>244</v>
      </c>
      <c r="D20" s="7" t="s">
        <v>1165</v>
      </c>
      <c r="E20" s="7" t="s">
        <v>1166</v>
      </c>
      <c r="F20" s="9" t="s">
        <v>1167</v>
      </c>
      <c r="G20" s="9" t="s">
        <v>1168</v>
      </c>
      <c r="H20" s="9" t="s">
        <v>1169</v>
      </c>
      <c r="I20" s="9" t="s">
        <v>88</v>
      </c>
      <c r="J20" s="9" t="s">
        <v>1170</v>
      </c>
      <c r="K20" s="9" t="s">
        <v>235</v>
      </c>
      <c r="L20" s="9" t="s">
        <v>35</v>
      </c>
      <c r="M20" s="9" t="s">
        <v>26</v>
      </c>
      <c r="N20" s="13" t="s">
        <v>27</v>
      </c>
      <c r="O20" s="14" t="s">
        <v>1169</v>
      </c>
      <c r="P20" s="15" t="s">
        <v>1171</v>
      </c>
    </row>
    <row r="21" customFormat="false" ht="33" hidden="false" customHeight="false" outlineLevel="0" collapsed="false">
      <c r="A21" s="6" t="n">
        <v>20</v>
      </c>
      <c r="B21" s="7" t="s">
        <v>16</v>
      </c>
      <c r="C21" s="8" t="s">
        <v>1005</v>
      </c>
      <c r="D21" s="7" t="s">
        <v>1212</v>
      </c>
      <c r="E21" s="7" t="s">
        <v>1213</v>
      </c>
      <c r="F21" s="9" t="s">
        <v>1214</v>
      </c>
      <c r="G21" s="9" t="s">
        <v>1215</v>
      </c>
      <c r="H21" s="9" t="s">
        <v>1216</v>
      </c>
      <c r="I21" s="9" t="s">
        <v>22</v>
      </c>
      <c r="J21" s="9" t="s">
        <v>1217</v>
      </c>
      <c r="K21" s="9" t="s">
        <v>235</v>
      </c>
      <c r="L21" s="9" t="s">
        <v>25</v>
      </c>
      <c r="M21" s="9" t="s">
        <v>26</v>
      </c>
      <c r="N21" s="13" t="s">
        <v>27</v>
      </c>
      <c r="O21" s="14" t="s">
        <v>1216</v>
      </c>
      <c r="P21" s="15" t="s">
        <v>1218</v>
      </c>
    </row>
    <row r="22" customFormat="false" ht="33" hidden="false" customHeight="false" outlineLevel="0" collapsed="false">
      <c r="A22" s="6" t="n">
        <v>21</v>
      </c>
      <c r="B22" s="7" t="s">
        <v>16</v>
      </c>
      <c r="C22" s="8" t="s">
        <v>1041</v>
      </c>
      <c r="D22" s="7" t="s">
        <v>1235</v>
      </c>
      <c r="E22" s="7" t="s">
        <v>1236</v>
      </c>
      <c r="F22" s="9" t="s">
        <v>1237</v>
      </c>
      <c r="G22" s="9" t="s">
        <v>1238</v>
      </c>
      <c r="H22" s="9" t="s">
        <v>1239</v>
      </c>
      <c r="I22" s="9" t="s">
        <v>22</v>
      </c>
      <c r="J22" s="9" t="s">
        <v>1240</v>
      </c>
      <c r="K22" s="9" t="s">
        <v>235</v>
      </c>
      <c r="L22" s="9" t="s">
        <v>81</v>
      </c>
      <c r="M22" s="9" t="s">
        <v>26</v>
      </c>
      <c r="N22" s="13" t="s">
        <v>27</v>
      </c>
      <c r="O22" s="14" t="s">
        <v>1239</v>
      </c>
      <c r="P22" s="15" t="s">
        <v>1241</v>
      </c>
    </row>
    <row r="23" customFormat="false" ht="38.25" hidden="false" customHeight="false" outlineLevel="0" collapsed="false">
      <c r="A23" s="6" t="n">
        <v>22</v>
      </c>
      <c r="B23" s="7" t="s">
        <v>16</v>
      </c>
      <c r="C23" s="8" t="s">
        <v>916</v>
      </c>
      <c r="D23" s="7" t="s">
        <v>1242</v>
      </c>
      <c r="E23" s="7" t="s">
        <v>1243</v>
      </c>
      <c r="F23" s="9" t="s">
        <v>1244</v>
      </c>
      <c r="G23" s="9" t="s">
        <v>1245</v>
      </c>
      <c r="H23" s="9" t="s">
        <v>1246</v>
      </c>
      <c r="I23" s="9" t="s">
        <v>22</v>
      </c>
      <c r="J23" s="9" t="s">
        <v>1247</v>
      </c>
      <c r="K23" s="9" t="s">
        <v>235</v>
      </c>
      <c r="L23" s="9" t="s">
        <v>25</v>
      </c>
      <c r="M23" s="9" t="s">
        <v>26</v>
      </c>
      <c r="N23" s="13" t="s">
        <v>27</v>
      </c>
      <c r="O23" s="14" t="s">
        <v>1246</v>
      </c>
      <c r="P23" s="15" t="s">
        <v>1248</v>
      </c>
    </row>
    <row r="24" customFormat="false" ht="33" hidden="false" customHeight="false" outlineLevel="0" collapsed="false">
      <c r="A24" s="6" t="n">
        <v>23</v>
      </c>
      <c r="B24" s="7" t="s">
        <v>16</v>
      </c>
      <c r="C24" s="8" t="s">
        <v>908</v>
      </c>
      <c r="D24" s="7" t="s">
        <v>1255</v>
      </c>
      <c r="E24" s="7" t="s">
        <v>1256</v>
      </c>
      <c r="F24" s="9" t="s">
        <v>1257</v>
      </c>
      <c r="G24" s="9" t="s">
        <v>1258</v>
      </c>
      <c r="H24" s="9" t="s">
        <v>1259</v>
      </c>
      <c r="I24" s="9" t="s">
        <v>22</v>
      </c>
      <c r="J24" s="9" t="s">
        <v>1260</v>
      </c>
      <c r="K24" s="9" t="s">
        <v>235</v>
      </c>
      <c r="L24" s="9" t="s">
        <v>25</v>
      </c>
      <c r="M24" s="9" t="s">
        <v>26</v>
      </c>
      <c r="N24" s="13" t="s">
        <v>27</v>
      </c>
      <c r="O24" s="14" t="s">
        <v>1259</v>
      </c>
      <c r="P24" s="15" t="s">
        <v>1261</v>
      </c>
    </row>
    <row r="25" customFormat="false" ht="38.25" hidden="false" customHeight="false" outlineLevel="0" collapsed="false">
      <c r="A25" s="6" t="n">
        <v>24</v>
      </c>
      <c r="B25" s="7" t="s">
        <v>16</v>
      </c>
      <c r="C25" s="8" t="s">
        <v>908</v>
      </c>
      <c r="D25" s="7" t="s">
        <v>134</v>
      </c>
      <c r="E25" s="7" t="s">
        <v>1262</v>
      </c>
      <c r="F25" s="9" t="s">
        <v>1263</v>
      </c>
      <c r="G25" s="9" t="s">
        <v>1264</v>
      </c>
      <c r="H25" s="9" t="s">
        <v>1265</v>
      </c>
      <c r="I25" s="9" t="s">
        <v>22</v>
      </c>
      <c r="J25" s="9" t="s">
        <v>1266</v>
      </c>
      <c r="K25" s="9" t="s">
        <v>235</v>
      </c>
      <c r="L25" s="9" t="s">
        <v>25</v>
      </c>
      <c r="M25" s="9" t="s">
        <v>26</v>
      </c>
      <c r="N25" s="13" t="s">
        <v>27</v>
      </c>
      <c r="O25" s="14" t="s">
        <v>1265</v>
      </c>
      <c r="P25" s="15" t="s">
        <v>1267</v>
      </c>
    </row>
    <row r="26" customFormat="false" ht="33" hidden="false" customHeight="false" outlineLevel="0" collapsed="false">
      <c r="A26" s="6" t="n">
        <v>25</v>
      </c>
      <c r="B26" s="7" t="s">
        <v>16</v>
      </c>
      <c r="C26" s="8" t="s">
        <v>570</v>
      </c>
      <c r="D26" s="7" t="s">
        <v>1292</v>
      </c>
      <c r="E26" s="7" t="s">
        <v>1293</v>
      </c>
      <c r="F26" s="9" t="s">
        <v>1294</v>
      </c>
      <c r="G26" s="9" t="s">
        <v>1295</v>
      </c>
      <c r="H26" s="9" t="s">
        <v>1296</v>
      </c>
      <c r="I26" s="9" t="s">
        <v>22</v>
      </c>
      <c r="J26" s="9" t="s">
        <v>1297</v>
      </c>
      <c r="K26" s="9" t="s">
        <v>235</v>
      </c>
      <c r="L26" s="9" t="s">
        <v>65</v>
      </c>
      <c r="M26" s="9" t="s">
        <v>26</v>
      </c>
      <c r="N26" s="13" t="s">
        <v>27</v>
      </c>
      <c r="O26" s="14" t="s">
        <v>1296</v>
      </c>
      <c r="P26" s="15" t="s">
        <v>1298</v>
      </c>
    </row>
    <row r="27" customFormat="false" ht="102" hidden="false" customHeight="false" outlineLevel="0" collapsed="false">
      <c r="A27" s="6" t="n">
        <v>26</v>
      </c>
      <c r="B27" s="7" t="s">
        <v>16</v>
      </c>
      <c r="C27" s="8" t="s">
        <v>997</v>
      </c>
      <c r="D27" s="7" t="s">
        <v>1299</v>
      </c>
      <c r="E27" s="7" t="s">
        <v>1300</v>
      </c>
      <c r="F27" s="9" t="s">
        <v>1301</v>
      </c>
      <c r="G27" s="9" t="s">
        <v>1302</v>
      </c>
      <c r="H27" s="9" t="s">
        <v>1303</v>
      </c>
      <c r="I27" s="9" t="s">
        <v>22</v>
      </c>
      <c r="J27" s="9" t="s">
        <v>1304</v>
      </c>
      <c r="K27" s="9" t="s">
        <v>235</v>
      </c>
      <c r="L27" s="9" t="s">
        <v>25</v>
      </c>
      <c r="M27" s="9" t="s">
        <v>26</v>
      </c>
      <c r="N27" s="13" t="s">
        <v>27</v>
      </c>
      <c r="O27" s="14" t="s">
        <v>1303</v>
      </c>
      <c r="P27" s="15" t="s">
        <v>1305</v>
      </c>
    </row>
    <row r="28" customFormat="false" ht="38.25" hidden="false" customHeight="false" outlineLevel="0" collapsed="false">
      <c r="A28" s="6" t="n">
        <v>27</v>
      </c>
      <c r="B28" s="7" t="s">
        <v>16</v>
      </c>
      <c r="C28" s="8" t="s">
        <v>293</v>
      </c>
      <c r="D28" s="7" t="s">
        <v>1355</v>
      </c>
      <c r="E28" s="7" t="s">
        <v>1356</v>
      </c>
      <c r="F28" s="9" t="s">
        <v>1357</v>
      </c>
      <c r="G28" s="9" t="s">
        <v>1358</v>
      </c>
      <c r="H28" s="9" t="s">
        <v>1359</v>
      </c>
      <c r="I28" s="9" t="s">
        <v>22</v>
      </c>
      <c r="J28" s="9" t="s">
        <v>1360</v>
      </c>
      <c r="K28" s="9" t="s">
        <v>235</v>
      </c>
      <c r="L28" s="9" t="s">
        <v>25</v>
      </c>
      <c r="M28" s="9" t="s">
        <v>26</v>
      </c>
      <c r="N28" s="13" t="s">
        <v>27</v>
      </c>
      <c r="O28" s="14" t="s">
        <v>1359</v>
      </c>
      <c r="P28" s="15" t="s">
        <v>1361</v>
      </c>
    </row>
    <row r="29" customFormat="false" ht="33" hidden="false" customHeight="false" outlineLevel="0" collapsed="false">
      <c r="A29" s="6" t="n">
        <v>28</v>
      </c>
      <c r="B29" s="7" t="s">
        <v>16</v>
      </c>
      <c r="C29" s="8" t="s">
        <v>37</v>
      </c>
      <c r="D29" s="7" t="s">
        <v>1362</v>
      </c>
      <c r="E29" s="7" t="s">
        <v>1363</v>
      </c>
      <c r="F29" s="9" t="s">
        <v>1364</v>
      </c>
      <c r="G29" s="9" t="s">
        <v>1365</v>
      </c>
      <c r="H29" s="9" t="s">
        <v>1366</v>
      </c>
      <c r="I29" s="9" t="s">
        <v>22</v>
      </c>
      <c r="J29" s="9" t="s">
        <v>1367</v>
      </c>
      <c r="K29" s="9" t="s">
        <v>235</v>
      </c>
      <c r="L29" s="9" t="s">
        <v>35</v>
      </c>
      <c r="M29" s="9" t="s">
        <v>26</v>
      </c>
      <c r="N29" s="13" t="s">
        <v>27</v>
      </c>
      <c r="O29" s="14" t="s">
        <v>1366</v>
      </c>
      <c r="P29" s="15" t="s">
        <v>1368</v>
      </c>
    </row>
    <row r="30" customFormat="false" ht="38.25" hidden="false" customHeight="false" outlineLevel="0" collapsed="false">
      <c r="A30" s="6" t="n">
        <v>29</v>
      </c>
      <c r="B30" s="7" t="s">
        <v>16</v>
      </c>
      <c r="C30" s="8" t="s">
        <v>228</v>
      </c>
      <c r="D30" s="7" t="s">
        <v>1562</v>
      </c>
      <c r="E30" s="7" t="s">
        <v>1563</v>
      </c>
      <c r="F30" s="9" t="s">
        <v>1564</v>
      </c>
      <c r="G30" s="9" t="s">
        <v>1565</v>
      </c>
      <c r="H30" s="9" t="s">
        <v>1566</v>
      </c>
      <c r="I30" s="9" t="s">
        <v>22</v>
      </c>
      <c r="J30" s="9" t="s">
        <v>1567</v>
      </c>
      <c r="K30" s="9" t="s">
        <v>235</v>
      </c>
      <c r="L30" s="9" t="s">
        <v>25</v>
      </c>
      <c r="M30" s="9" t="s">
        <v>26</v>
      </c>
      <c r="N30" s="13" t="s">
        <v>27</v>
      </c>
      <c r="O30" s="14" t="s">
        <v>1566</v>
      </c>
      <c r="P30" s="15" t="s">
        <v>1568</v>
      </c>
    </row>
    <row r="31" customFormat="false" ht="33" hidden="false" customHeight="false" outlineLevel="0" collapsed="false">
      <c r="A31" s="6" t="n">
        <v>30</v>
      </c>
      <c r="B31" s="7" t="s">
        <v>16</v>
      </c>
      <c r="C31" s="8" t="s">
        <v>962</v>
      </c>
      <c r="D31" s="7" t="s">
        <v>1576</v>
      </c>
      <c r="E31" s="7" t="s">
        <v>1577</v>
      </c>
      <c r="F31" s="9" t="s">
        <v>1578</v>
      </c>
      <c r="G31" s="9" t="s">
        <v>1579</v>
      </c>
      <c r="H31" s="9" t="s">
        <v>1580</v>
      </c>
      <c r="I31" s="9" t="s">
        <v>22</v>
      </c>
      <c r="J31" s="9" t="s">
        <v>1581</v>
      </c>
      <c r="K31" s="9" t="s">
        <v>235</v>
      </c>
      <c r="L31" s="9" t="s">
        <v>43</v>
      </c>
      <c r="M31" s="9" t="s">
        <v>26</v>
      </c>
      <c r="N31" s="13" t="s">
        <v>27</v>
      </c>
      <c r="O31" s="14" t="s">
        <v>1580</v>
      </c>
      <c r="P31" s="15" t="s">
        <v>1582</v>
      </c>
    </row>
    <row r="32" customFormat="false" ht="49.5" hidden="false" customHeight="false" outlineLevel="0" collapsed="false">
      <c r="A32" s="6" t="n">
        <v>31</v>
      </c>
      <c r="B32" s="7" t="s">
        <v>16</v>
      </c>
      <c r="C32" s="8" t="s">
        <v>1591</v>
      </c>
      <c r="D32" s="7" t="s">
        <v>1592</v>
      </c>
      <c r="E32" s="7" t="s">
        <v>1593</v>
      </c>
      <c r="F32" s="9" t="s">
        <v>1594</v>
      </c>
      <c r="G32" s="9" t="s">
        <v>1595</v>
      </c>
      <c r="H32" s="9" t="s">
        <v>1596</v>
      </c>
      <c r="I32" s="9" t="s">
        <v>22</v>
      </c>
      <c r="J32" s="9" t="s">
        <v>1597</v>
      </c>
      <c r="K32" s="9" t="s">
        <v>235</v>
      </c>
      <c r="L32" s="9" t="s">
        <v>25</v>
      </c>
      <c r="M32" s="9" t="s">
        <v>26</v>
      </c>
      <c r="N32" s="13" t="s">
        <v>27</v>
      </c>
      <c r="O32" s="14" t="s">
        <v>1596</v>
      </c>
      <c r="P32" s="15" t="s">
        <v>1598</v>
      </c>
    </row>
    <row r="33" customFormat="false" ht="38.25" hidden="false" customHeight="false" outlineLevel="0" collapsed="false">
      <c r="A33" s="6" t="n">
        <v>32</v>
      </c>
      <c r="B33" s="7" t="s">
        <v>16</v>
      </c>
      <c r="C33" s="8" t="s">
        <v>244</v>
      </c>
      <c r="D33" s="7" t="s">
        <v>1676</v>
      </c>
      <c r="E33" s="7" t="s">
        <v>1677</v>
      </c>
      <c r="F33" s="9" t="s">
        <v>1678</v>
      </c>
      <c r="G33" s="9" t="s">
        <v>1679</v>
      </c>
      <c r="H33" s="9" t="s">
        <v>1680</v>
      </c>
      <c r="I33" s="9" t="s">
        <v>22</v>
      </c>
      <c r="J33" s="9" t="s">
        <v>1681</v>
      </c>
      <c r="K33" s="9" t="s">
        <v>235</v>
      </c>
      <c r="L33" s="9" t="s">
        <v>25</v>
      </c>
      <c r="M33" s="9" t="s">
        <v>26</v>
      </c>
      <c r="N33" s="13" t="s">
        <v>27</v>
      </c>
      <c r="O33" s="14" t="s">
        <v>1680</v>
      </c>
      <c r="P33" s="15" t="s">
        <v>1682</v>
      </c>
    </row>
    <row r="34" customFormat="false" ht="33" hidden="false" customHeight="false" outlineLevel="0" collapsed="false">
      <c r="A34" s="6" t="n">
        <v>33</v>
      </c>
      <c r="B34" s="7" t="s">
        <v>16</v>
      </c>
      <c r="C34" s="8" t="s">
        <v>1041</v>
      </c>
      <c r="D34" s="7" t="s">
        <v>1691</v>
      </c>
      <c r="E34" s="7" t="s">
        <v>1692</v>
      </c>
      <c r="F34" s="9" t="s">
        <v>1693</v>
      </c>
      <c r="G34" s="9" t="s">
        <v>1694</v>
      </c>
      <c r="H34" s="9" t="s">
        <v>1695</v>
      </c>
      <c r="I34" s="9" t="s">
        <v>22</v>
      </c>
      <c r="J34" s="9" t="s">
        <v>1696</v>
      </c>
      <c r="K34" s="9" t="s">
        <v>235</v>
      </c>
      <c r="L34" s="9" t="s">
        <v>35</v>
      </c>
      <c r="M34" s="9" t="s">
        <v>26</v>
      </c>
      <c r="N34" s="13" t="s">
        <v>27</v>
      </c>
      <c r="O34" s="14" t="s">
        <v>1695</v>
      </c>
      <c r="P34" s="15" t="s">
        <v>1697</v>
      </c>
    </row>
    <row r="35" customFormat="false" ht="51" hidden="false" customHeight="false" outlineLevel="0" collapsed="false">
      <c r="A35" s="6" t="n">
        <v>34</v>
      </c>
      <c r="B35" s="7" t="s">
        <v>16</v>
      </c>
      <c r="C35" s="8" t="s">
        <v>1756</v>
      </c>
      <c r="D35" s="7" t="s">
        <v>1757</v>
      </c>
      <c r="E35" s="7" t="s">
        <v>1758</v>
      </c>
      <c r="F35" s="9" t="s">
        <v>1759</v>
      </c>
      <c r="G35" s="9" t="s">
        <v>1760</v>
      </c>
      <c r="H35" s="9" t="s">
        <v>1761</v>
      </c>
      <c r="I35" s="9" t="s">
        <v>22</v>
      </c>
      <c r="J35" s="9" t="s">
        <v>1762</v>
      </c>
      <c r="K35" s="9" t="s">
        <v>235</v>
      </c>
      <c r="L35" s="9" t="s">
        <v>207</v>
      </c>
      <c r="M35" s="9" t="s">
        <v>26</v>
      </c>
      <c r="N35" s="13" t="s">
        <v>27</v>
      </c>
      <c r="O35" s="14" t="s">
        <v>1761</v>
      </c>
      <c r="P35" s="15" t="s">
        <v>1763</v>
      </c>
    </row>
    <row r="36" customFormat="false" ht="33" hidden="false" customHeight="false" outlineLevel="0" collapsed="false">
      <c r="A36" s="6" t="n">
        <v>35</v>
      </c>
      <c r="B36" s="7" t="s">
        <v>16</v>
      </c>
      <c r="C36" s="8" t="s">
        <v>228</v>
      </c>
      <c r="D36" s="7" t="s">
        <v>1771</v>
      </c>
      <c r="E36" s="7" t="s">
        <v>1772</v>
      </c>
      <c r="F36" s="9" t="s">
        <v>1773</v>
      </c>
      <c r="G36" s="9" t="s">
        <v>1774</v>
      </c>
      <c r="H36" s="9" t="s">
        <v>1775</v>
      </c>
      <c r="I36" s="9" t="s">
        <v>22</v>
      </c>
      <c r="J36" s="9" t="s">
        <v>234</v>
      </c>
      <c r="K36" s="9" t="s">
        <v>235</v>
      </c>
      <c r="L36" s="9" t="s">
        <v>43</v>
      </c>
      <c r="M36" s="9" t="s">
        <v>26</v>
      </c>
      <c r="N36" s="13" t="s">
        <v>27</v>
      </c>
      <c r="O36" s="14" t="s">
        <v>1775</v>
      </c>
      <c r="P36" s="15" t="s">
        <v>1776</v>
      </c>
    </row>
    <row r="37" customFormat="false" ht="33" hidden="false" customHeight="false" outlineLevel="0" collapsed="false">
      <c r="A37" s="6" t="n">
        <v>36</v>
      </c>
      <c r="B37" s="7" t="s">
        <v>16</v>
      </c>
      <c r="C37" s="8" t="s">
        <v>244</v>
      </c>
      <c r="D37" s="7" t="s">
        <v>1848</v>
      </c>
      <c r="E37" s="7" t="s">
        <v>926</v>
      </c>
      <c r="F37" s="9" t="s">
        <v>1849</v>
      </c>
      <c r="G37" s="9" t="s">
        <v>1850</v>
      </c>
      <c r="H37" s="9" t="s">
        <v>1851</v>
      </c>
      <c r="I37" s="9" t="s">
        <v>22</v>
      </c>
      <c r="J37" s="9" t="s">
        <v>1852</v>
      </c>
      <c r="K37" s="9" t="s">
        <v>235</v>
      </c>
      <c r="L37" s="9" t="s">
        <v>25</v>
      </c>
      <c r="M37" s="9" t="s">
        <v>26</v>
      </c>
      <c r="N37" s="13" t="s">
        <v>27</v>
      </c>
      <c r="O37" s="14" t="s">
        <v>1851</v>
      </c>
      <c r="P37" s="15" t="s">
        <v>1853</v>
      </c>
    </row>
    <row r="38" customFormat="false" ht="38.25" hidden="false" customHeight="false" outlineLevel="0" collapsed="false">
      <c r="A38" s="6" t="n">
        <v>37</v>
      </c>
      <c r="B38" s="7" t="s">
        <v>16</v>
      </c>
      <c r="C38" s="8" t="s">
        <v>1919</v>
      </c>
      <c r="D38" s="7" t="s">
        <v>1920</v>
      </c>
      <c r="E38" s="7" t="s">
        <v>1921</v>
      </c>
      <c r="F38" s="9" t="s">
        <v>1922</v>
      </c>
      <c r="G38" s="9" t="s">
        <v>1923</v>
      </c>
      <c r="H38" s="9" t="s">
        <v>1924</v>
      </c>
      <c r="I38" s="9" t="s">
        <v>22</v>
      </c>
      <c r="J38" s="9" t="s">
        <v>1925</v>
      </c>
      <c r="K38" s="9" t="s">
        <v>235</v>
      </c>
      <c r="L38" s="9" t="s">
        <v>35</v>
      </c>
      <c r="M38" s="9" t="s">
        <v>26</v>
      </c>
      <c r="N38" s="13" t="s">
        <v>27</v>
      </c>
      <c r="O38" s="14" t="s">
        <v>1924</v>
      </c>
      <c r="P38" s="15" t="s">
        <v>1926</v>
      </c>
    </row>
    <row r="39" customFormat="false" ht="38.25" hidden="false" customHeight="false" outlineLevel="0" collapsed="false">
      <c r="A39" s="6" t="n">
        <v>38</v>
      </c>
      <c r="B39" s="7" t="s">
        <v>16</v>
      </c>
      <c r="C39" s="8" t="s">
        <v>1982</v>
      </c>
      <c r="D39" s="7" t="s">
        <v>1983</v>
      </c>
      <c r="E39" s="7" t="s">
        <v>1984</v>
      </c>
      <c r="F39" s="9" t="s">
        <v>1985</v>
      </c>
      <c r="G39" s="9" t="s">
        <v>1986</v>
      </c>
      <c r="H39" s="9" t="s">
        <v>1987</v>
      </c>
      <c r="I39" s="9" t="s">
        <v>22</v>
      </c>
      <c r="J39" s="9" t="s">
        <v>1988</v>
      </c>
      <c r="K39" s="9" t="s">
        <v>235</v>
      </c>
      <c r="L39" s="9" t="s">
        <v>25</v>
      </c>
      <c r="M39" s="9" t="s">
        <v>26</v>
      </c>
      <c r="N39" s="13" t="s">
        <v>27</v>
      </c>
      <c r="O39" s="14" t="s">
        <v>1987</v>
      </c>
      <c r="P39" s="15" t="s">
        <v>1989</v>
      </c>
    </row>
    <row r="40" customFormat="false" ht="33" hidden="false" customHeight="false" outlineLevel="0" collapsed="false">
      <c r="A40" s="6" t="n">
        <v>39</v>
      </c>
      <c r="B40" s="7" t="s">
        <v>16</v>
      </c>
      <c r="C40" s="8" t="s">
        <v>468</v>
      </c>
      <c r="D40" s="7" t="s">
        <v>1990</v>
      </c>
      <c r="E40" s="7" t="s">
        <v>1991</v>
      </c>
      <c r="F40" s="9" t="s">
        <v>1992</v>
      </c>
      <c r="G40" s="9" t="s">
        <v>1993</v>
      </c>
      <c r="H40" s="9" t="s">
        <v>1994</v>
      </c>
      <c r="I40" s="9" t="s">
        <v>22</v>
      </c>
      <c r="J40" s="9" t="s">
        <v>1995</v>
      </c>
      <c r="K40" s="9" t="s">
        <v>235</v>
      </c>
      <c r="L40" s="9" t="s">
        <v>25</v>
      </c>
      <c r="M40" s="9" t="s">
        <v>26</v>
      </c>
      <c r="N40" s="13" t="s">
        <v>27</v>
      </c>
      <c r="O40" s="14" t="s">
        <v>1994</v>
      </c>
      <c r="P40" s="15" t="s">
        <v>1996</v>
      </c>
    </row>
    <row r="41" customFormat="false" ht="38.25" hidden="false" customHeight="false" outlineLevel="0" collapsed="false">
      <c r="A41" s="6" t="n">
        <v>40</v>
      </c>
      <c r="B41" s="7" t="s">
        <v>16</v>
      </c>
      <c r="C41" s="8" t="s">
        <v>1777</v>
      </c>
      <c r="D41" s="7" t="s">
        <v>1997</v>
      </c>
      <c r="E41" s="7" t="s">
        <v>1998</v>
      </c>
      <c r="F41" s="9" t="s">
        <v>1999</v>
      </c>
      <c r="G41" s="9" t="s">
        <v>2000</v>
      </c>
      <c r="H41" s="9" t="s">
        <v>2001</v>
      </c>
      <c r="I41" s="9" t="s">
        <v>22</v>
      </c>
      <c r="J41" s="9" t="s">
        <v>2002</v>
      </c>
      <c r="K41" s="9" t="s">
        <v>235</v>
      </c>
      <c r="L41" s="9" t="s">
        <v>25</v>
      </c>
      <c r="M41" s="9" t="s">
        <v>26</v>
      </c>
      <c r="N41" s="13" t="s">
        <v>27</v>
      </c>
      <c r="O41" s="14" t="s">
        <v>2001</v>
      </c>
      <c r="P41" s="15" t="s">
        <v>2003</v>
      </c>
    </row>
    <row r="42" customFormat="false" ht="49.5" hidden="false" customHeight="false" outlineLevel="0" collapsed="false">
      <c r="A42" s="6" t="n">
        <v>41</v>
      </c>
      <c r="B42" s="7" t="s">
        <v>16</v>
      </c>
      <c r="C42" s="8" t="s">
        <v>997</v>
      </c>
      <c r="D42" s="7" t="s">
        <v>2047</v>
      </c>
      <c r="E42" s="7" t="s">
        <v>2048</v>
      </c>
      <c r="F42" s="9" t="s">
        <v>2049</v>
      </c>
      <c r="G42" s="9" t="s">
        <v>2050</v>
      </c>
      <c r="H42" s="9" t="s">
        <v>2051</v>
      </c>
      <c r="I42" s="9" t="s">
        <v>22</v>
      </c>
      <c r="J42" s="9" t="s">
        <v>2052</v>
      </c>
      <c r="K42" s="9" t="s">
        <v>235</v>
      </c>
      <c r="L42" s="9" t="s">
        <v>25</v>
      </c>
      <c r="M42" s="9" t="s">
        <v>26</v>
      </c>
      <c r="N42" s="13" t="s">
        <v>27</v>
      </c>
      <c r="O42" s="14" t="s">
        <v>2051</v>
      </c>
      <c r="P42" s="15" t="s">
        <v>2053</v>
      </c>
    </row>
    <row r="43" customFormat="false" ht="38.25" hidden="false" customHeight="false" outlineLevel="0" collapsed="false">
      <c r="A43" s="6" t="n">
        <v>42</v>
      </c>
      <c r="B43" s="7" t="s">
        <v>16</v>
      </c>
      <c r="C43" s="8" t="s">
        <v>1005</v>
      </c>
      <c r="D43" s="7" t="s">
        <v>2085</v>
      </c>
      <c r="E43" s="7" t="s">
        <v>2086</v>
      </c>
      <c r="F43" s="9" t="s">
        <v>2087</v>
      </c>
      <c r="G43" s="9" t="s">
        <v>2088</v>
      </c>
      <c r="H43" s="9" t="s">
        <v>2089</v>
      </c>
      <c r="I43" s="9" t="s">
        <v>22</v>
      </c>
      <c r="J43" s="9" t="s">
        <v>2090</v>
      </c>
      <c r="K43" s="9" t="s">
        <v>235</v>
      </c>
      <c r="L43" s="9" t="s">
        <v>81</v>
      </c>
      <c r="M43" s="9" t="s">
        <v>26</v>
      </c>
      <c r="N43" s="13" t="s">
        <v>27</v>
      </c>
      <c r="O43" s="14" t="s">
        <v>2089</v>
      </c>
      <c r="P43" s="15" t="s">
        <v>2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7:52:46Z</dcterms:created>
  <dc:creator>erinlee</dc:creator>
  <dc:description/>
  <dc:language>en-US</dc:language>
  <cp:lastModifiedBy>erinlee</cp:lastModifiedBy>
  <dcterms:modified xsi:type="dcterms:W3CDTF">2014-01-21T05:31:17Z</dcterms:modified>
  <cp:revision>0</cp:revision>
  <dc:subject/>
  <dc:title/>
</cp:coreProperties>
</file>