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筆24冊" sheetId="1" state="visible" r:id="rId2"/>
    <sheet name="後續4筆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40">
  <si>
    <t xml:space="preserve">序號</t>
  </si>
  <si>
    <t xml:space="preserve">主題</t>
  </si>
  <si>
    <t xml:space="preserve">次主題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附件</t>
  </si>
  <si>
    <t xml:space="preserve">備註</t>
  </si>
  <si>
    <t xml:space="preserve">URL</t>
  </si>
  <si>
    <t xml:space="preserve">Arts &amp; Humanities &amp; Social Science</t>
  </si>
  <si>
    <r>
      <rPr>
        <sz val="10"/>
        <color rgb="FF000000"/>
        <rFont val="新細明體"/>
        <family val="1"/>
        <charset val="136"/>
      </rPr>
      <t xml:space="preserve">H12 </t>
    </r>
    <r>
      <rPr>
        <sz val="10"/>
        <color rgb="FF000000"/>
        <rFont val="Noto Sans"/>
        <family val="2"/>
      </rPr>
      <t xml:space="preserve">心理學</t>
    </r>
  </si>
  <si>
    <t xml:space="preserve">The correlates of loneliness</t>
  </si>
  <si>
    <t xml:space="preserve">1st</t>
  </si>
  <si>
    <t xml:space="preserve">Rokach, Ami</t>
  </si>
  <si>
    <t xml:space="preserve">BENTHAM SCIENCE PUBLISHERS</t>
  </si>
  <si>
    <t xml:space="preserve">無光碟附件</t>
  </si>
  <si>
    <t xml:space="preserve">http://www.eurekaselect.com/node/143596/the-correlates-of-loneliness</t>
  </si>
  <si>
    <r>
      <rPr>
        <sz val="10"/>
        <color rgb="FF000000"/>
        <rFont val="新細明體"/>
        <family val="1"/>
        <charset val="136"/>
      </rPr>
      <t xml:space="preserve">H40 </t>
    </r>
    <r>
      <rPr>
        <sz val="10"/>
        <color rgb="FF000000"/>
        <rFont val="Noto Sans"/>
        <family val="2"/>
      </rPr>
      <t xml:space="preserve">財金及會計</t>
    </r>
  </si>
  <si>
    <t xml:space="preserve">Interest Rate Modeling for Risk Management: Market Price of Interest Rate Risk</t>
  </si>
  <si>
    <t xml:space="preserve">2nd</t>
  </si>
  <si>
    <t xml:space="preserve">Yasuoka, Takashi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Economics: Current and Future Developments</t>
    </r>
  </si>
  <si>
    <t xml:space="preserve">http://www.eurekaselect.com/node/161987/economics-current-and-future-developments-volume-1-2nd-edition</t>
  </si>
  <si>
    <t xml:space="preserve">Medicine</t>
  </si>
  <si>
    <r>
      <rPr>
        <sz val="10"/>
        <color rgb="FF000000"/>
        <rFont val="新細明體"/>
        <family val="1"/>
        <charset val="136"/>
      </rPr>
      <t xml:space="preserve">B101018 </t>
    </r>
    <r>
      <rPr>
        <sz val="10"/>
        <color rgb="FF000000"/>
        <rFont val="Noto Sans"/>
        <family val="2"/>
      </rPr>
      <t xml:space="preserve">幹細胞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再生生物醫學</t>
    </r>
  </si>
  <si>
    <t xml:space="preserve">Fundamentals of Systems Analysis and Modeling of Biosystems and Metabolism</t>
  </si>
  <si>
    <t xml:space="preserve">Shimizu, Kazuyuki ; Matsouka, Yu</t>
  </si>
  <si>
    <t xml:space="preserve">http://www.eurekaselect.com/node/131981/fundamentals-of-systems-analysis-and-modeling-of-biosystems-and-metabolism</t>
  </si>
  <si>
    <t xml:space="preserve">Toward the Future: The New Challenges of the Cell Therapy and Potential of Regenerative Medicine</t>
  </si>
  <si>
    <t xml:space="preserve">Daniele, Nicola ; Zinno, Francesco</t>
  </si>
  <si>
    <t xml:space="preserve">http://www.eurekaselect.com/node/150797/toward-the-future-the-new-challenges-of-the-cell-therapy-and-potential-of-regenerative-medicine</t>
  </si>
  <si>
    <r>
      <rPr>
        <sz val="10"/>
        <color rgb="FF000000"/>
        <rFont val="新細明體"/>
        <family val="1"/>
        <charset val="136"/>
      </rPr>
      <t xml:space="preserve">B2010A0 </t>
    </r>
    <r>
      <rPr>
        <sz val="10"/>
        <color rgb="FF000000"/>
        <rFont val="Noto Sans"/>
        <family val="2"/>
      </rPr>
      <t xml:space="preserve">植物學</t>
    </r>
  </si>
  <si>
    <t xml:space="preserve">Medicinal and Aromatic Plants: The Basics of Industrial Application</t>
  </si>
  <si>
    <t xml:space="preserve">Arraiza, M. Paz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Frontiers in Horticulture</t>
    </r>
  </si>
  <si>
    <t xml:space="preserve">http://www.eurekaselect.com/node/156611/frontiers-in-horticulture</t>
  </si>
  <si>
    <t xml:space="preserve">Stem Cell Biology and Regenerative Medicine</t>
  </si>
  <si>
    <t xml:space="preserve">Razavi, Mehdi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Frontiers in Biomaterials</t>
    </r>
  </si>
  <si>
    <t xml:space="preserve">http://www.eurekaselect.com/node/156077/frontiers-in-biomaterials</t>
  </si>
  <si>
    <r>
      <rPr>
        <sz val="10"/>
        <color rgb="FF000000"/>
        <rFont val="新細明體"/>
        <family val="1"/>
        <charset val="136"/>
      </rPr>
      <t xml:space="preserve">B1030A0 </t>
    </r>
    <r>
      <rPr>
        <sz val="10"/>
        <color rgb="FF000000"/>
        <rFont val="Noto Sans"/>
        <family val="2"/>
      </rPr>
      <t xml:space="preserve">藥學</t>
    </r>
  </si>
  <si>
    <t xml:space="preserve">Quick Guideline for Computational Drug Design</t>
  </si>
  <si>
    <t xml:space="preserve">Sehgal, Sheikh Arslan ; Tahir, Rana Adnan ; Mirza, A. Hammad ; Mir, Asif</t>
  </si>
  <si>
    <t xml:space="preserve">http://www.eurekaselect.com/node/159863/quick-guideline-for-computational-drug-design</t>
  </si>
  <si>
    <r>
      <rPr>
        <sz val="10"/>
        <color rgb="FF000000"/>
        <rFont val="新細明體"/>
        <family val="1"/>
        <charset val="136"/>
      </rPr>
      <t xml:space="preserve">B2010C0 </t>
    </r>
    <r>
      <rPr>
        <sz val="10"/>
        <color rgb="FF000000"/>
        <rFont val="Noto Sans"/>
        <family val="2"/>
      </rPr>
      <t xml:space="preserve">生物學之生化及分子生物</t>
    </r>
  </si>
  <si>
    <t xml:space="preserve">Role of Molecular Chaperones in Structural Folding, Biological Functions, and Drug Interactions of Client Proteins</t>
  </si>
  <si>
    <t xml:space="preserve">Galigniana, D. Mario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Frontiers in Structural Biology</t>
    </r>
  </si>
  <si>
    <t xml:space="preserve">http://www.eurekaselect.com/node/161565/frontiers-in-structural-biology</t>
  </si>
  <si>
    <r>
      <rPr>
        <sz val="10"/>
        <color rgb="FF000000"/>
        <rFont val="新細明體"/>
        <family val="1"/>
        <charset val="136"/>
      </rPr>
      <t xml:space="preserve">B1020D9 </t>
    </r>
    <r>
      <rPr>
        <sz val="10"/>
        <color rgb="FF000000"/>
        <rFont val="Noto Sans"/>
        <family val="2"/>
      </rPr>
      <t xml:space="preserve">牙醫學</t>
    </r>
  </si>
  <si>
    <t xml:space="preserve">Anatomy for Oral and Maxillofacial Radiology</t>
  </si>
  <si>
    <t xml:space="preserve">Watanabe, Plauto C. A.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Frontiers in Anatomy</t>
    </r>
  </si>
  <si>
    <t xml:space="preserve">http://www.eurekaselect.com/node/160639/frontiers-in-anatomy</t>
  </si>
  <si>
    <r>
      <rPr>
        <sz val="10"/>
        <color rgb="FF000000"/>
        <rFont val="新細明體"/>
        <family val="1"/>
        <charset val="136"/>
      </rPr>
      <t xml:space="preserve">B101011 </t>
    </r>
    <r>
      <rPr>
        <sz val="10"/>
        <color rgb="FF000000"/>
        <rFont val="Noto Sans"/>
        <family val="2"/>
      </rPr>
      <t xml:space="preserve">寄生蟲學、醫事技術及實驗診斷</t>
    </r>
  </si>
  <si>
    <t xml:space="preserve">Congenital Toxoplasmosis in Humans and Domestic Animals</t>
  </si>
  <si>
    <t xml:space="preserve">Bresciani, Katia Denise Saraiva ; José da Costa, Alvimar</t>
  </si>
  <si>
    <t xml:space="preserve">http://www.eurekaselect.com/node/161963/congenital-toxoplasmosis-in-humans-and-domestic-animals</t>
  </si>
  <si>
    <t xml:space="preserve">Bone Marrow Aspirate Concentrate and Expanded Stem Cell Applications in Orthopaedics</t>
  </si>
  <si>
    <t xml:space="preserve">Imam, Mohamed A. ; Snow, Martyn</t>
  </si>
  <si>
    <t xml:space="preserve">http://www.eurekaselect.com/node/162829/bone-marrow-aspirate-concentrate-and-expanded-stem-cell-applications-in-orthopaedics</t>
  </si>
  <si>
    <r>
      <rPr>
        <sz val="10"/>
        <color rgb="FF000000"/>
        <rFont val="新細明體"/>
        <family val="1"/>
        <charset val="136"/>
      </rPr>
      <t xml:space="preserve">B101004 </t>
    </r>
    <r>
      <rPr>
        <sz val="10"/>
        <color rgb="FF000000"/>
        <rFont val="Noto Sans"/>
        <family val="2"/>
      </rPr>
      <t xml:space="preserve">醫學之生化及分子生物</t>
    </r>
  </si>
  <si>
    <t xml:space="preserve">Essential Techniques for Medical and Life Scientists: A guide to contemporary methods and current applications with the protocols: PART 1</t>
  </si>
  <si>
    <t xml:space="preserve">Tutar, Yusuf</t>
  </si>
  <si>
    <t xml:space="preserve">http://www.eurekaselect.com/node/165737/essential-techniques-for-medical-and-life-scientists-a-guide-to-contemporary-methods-and-current-applications-with-the-protocols-part-i</t>
  </si>
  <si>
    <t xml:space="preserve">Science &amp; Technology</t>
  </si>
  <si>
    <r>
      <rPr>
        <sz val="10"/>
        <color rgb="FF000000"/>
        <rFont val="新細明體"/>
        <family val="1"/>
        <charset val="136"/>
      </rPr>
      <t xml:space="preserve">E08 </t>
    </r>
    <r>
      <rPr>
        <sz val="10"/>
        <color rgb="FF000000"/>
        <rFont val="Noto Sans"/>
        <family val="2"/>
      </rPr>
      <t xml:space="preserve">資訊</t>
    </r>
  </si>
  <si>
    <t xml:space="preserve">Social Network Analysis: An Introduction with an Extensive Implementation to a Large-Scale Online Network Using Pajek</t>
  </si>
  <si>
    <t xml:space="preserve">Kadry, Seifedine ; Al-Taie, Mohammed Z.</t>
  </si>
  <si>
    <t xml:space="preserve">http://www.eurekaselect.com/node/119473/social-network-analysis-an-introduction-with-an-extensive-implementation-to-a-large-scale-online-network-using-pajek</t>
  </si>
  <si>
    <r>
      <rPr>
        <sz val="10"/>
        <color rgb="FF000000"/>
        <rFont val="新細明體"/>
        <family val="1"/>
        <charset val="136"/>
      </rPr>
      <t xml:space="preserve">E18 </t>
    </r>
    <r>
      <rPr>
        <sz val="10"/>
        <color rgb="FF000000"/>
        <rFont val="Noto Sans"/>
        <family val="2"/>
      </rPr>
      <t xml:space="preserve">電力工程</t>
    </r>
  </si>
  <si>
    <t xml:space="preserve">Towards a Modeling Synthesis of Two or Three-Dimensional Circuits Through Substrate Coupling and Interconnections: Noises and Parasites</t>
  </si>
  <si>
    <t xml:space="preserve">Gontrand, Christian</t>
  </si>
  <si>
    <t xml:space="preserve">http://www.eurekaselect.com/node/121682/towards-a-modeling-synthesis-of-two-or-three-dimensional-circuits-through-substrate-coupling-and-interconnections-noises-and-parasites</t>
  </si>
  <si>
    <r>
      <rPr>
        <sz val="10"/>
        <color rgb="FF000000"/>
        <rFont val="新細明體"/>
        <family val="1"/>
        <charset val="136"/>
      </rPr>
      <t xml:space="preserve">E12 </t>
    </r>
    <r>
      <rPr>
        <sz val="10"/>
        <color rgb="FF000000"/>
        <rFont val="Noto Sans"/>
        <family val="2"/>
      </rPr>
      <t xml:space="preserve">電信工程</t>
    </r>
  </si>
  <si>
    <t xml:space="preserve">Communication Theory and Signal Processing for Transform Coding</t>
  </si>
  <si>
    <t xml:space="preserve">El-Shennawy, Khamies</t>
  </si>
  <si>
    <t xml:space="preserve">http://www.eurekaselect.com/node/123663/communication-theory-and-signal-processing-for-transform-coding</t>
  </si>
  <si>
    <t xml:space="preserve">Advances in Face Image Analysis: Theory and applications</t>
  </si>
  <si>
    <t xml:space="preserve">Dornaika, Fadi</t>
  </si>
  <si>
    <t xml:space="preserve">http://www.eurekaselect.com/node/139940/advances-in-face-image-analysis-theory-and-applications</t>
  </si>
  <si>
    <t xml:space="preserve">Active-Matrix Organic Light-Emitting Display Technologies</t>
  </si>
  <si>
    <t xml:space="preserve">Chen, Shuming ; Yu, Jianning ; Jiang, Yibin ; Chen, Rongsheng ; Ho, T. K.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Frontiers in Electrical Engineering</t>
    </r>
  </si>
  <si>
    <t xml:space="preserve">http://www.eurekaselect.com/node/135765/frontiers-in-electrical-engineering</t>
  </si>
  <si>
    <t xml:space="preserve">Bipolar transistor and MOSFET device models</t>
  </si>
  <si>
    <t xml:space="preserve">Suzuki, Kunihiro</t>
  </si>
  <si>
    <t xml:space="preserve">http://www.eurekaselect.com/node/139968/bipolar-transistor-and-mosfet-device-models</t>
  </si>
  <si>
    <t xml:space="preserve">Computational Intelligence, Evolutionary Computing and Evolutionary Clustering Algorithms</t>
  </si>
  <si>
    <t xml:space="preserve">Kristensen, Terje</t>
  </si>
  <si>
    <t xml:space="preserve">http://www.eurekaselect.com/node/145939/computational-intelligence-evolutionary-computing-and-evolutionary-clustering-algorithms</t>
  </si>
  <si>
    <t xml:space="preserve">Intelligent Computational Systems: A Multi-Disciplinary Perspective</t>
  </si>
  <si>
    <t xml:space="preserve">Mofakham, Faria Nassiri</t>
  </si>
  <si>
    <r>
      <rPr>
        <sz val="10"/>
        <color rgb="FF000000"/>
        <rFont val="Noto Sans"/>
        <family val="2"/>
      </rPr>
      <t xml:space="preserve">叢書名：</t>
    </r>
    <r>
      <rPr>
        <sz val="10"/>
        <color rgb="FF000000"/>
        <rFont val="新細明體"/>
        <family val="1"/>
        <charset val="136"/>
      </rPr>
      <t xml:space="preserve">Current and Future Developments in Artificial Intelligence</t>
    </r>
  </si>
  <si>
    <t xml:space="preserve">http://www.eurekaselect.com/node/154707/current-and-future-developments-in-artificial-intelligence</t>
  </si>
  <si>
    <t xml:space="preserve">Multi-Objective Optimization in Theory and Practice I: Classical Methods</t>
  </si>
  <si>
    <t xml:space="preserve">Keller, André A.</t>
  </si>
  <si>
    <t xml:space="preserve">http://www.eurekaselect.com/node/158259/multi-objective-optimization-in-theory-and-practice-i-classical-methods</t>
  </si>
  <si>
    <t xml:space="preserve">Electromagnetics for Engineering Students (PART 2)</t>
  </si>
  <si>
    <t xml:space="preserve">Hamed, Sameir M. Ali</t>
  </si>
  <si>
    <t xml:space="preserve">http://www.eurekaselect.com/node/161080/electromagnetics-for-engineering-students-part-ii</t>
  </si>
  <si>
    <r>
      <rPr>
        <sz val="10"/>
        <color rgb="FF000000"/>
        <rFont val="新細明體"/>
        <family val="1"/>
        <charset val="136"/>
      </rPr>
      <t xml:space="preserve">M02 </t>
    </r>
    <r>
      <rPr>
        <sz val="10"/>
        <color rgb="FF000000"/>
        <rFont val="Noto Sans"/>
        <family val="2"/>
      </rPr>
      <t xml:space="preserve">數學</t>
    </r>
  </si>
  <si>
    <t xml:space="preserve">Numerical Analysis for Science, Engineering and Technology</t>
  </si>
  <si>
    <t xml:space="preserve">Sayed Ahmed, Said Gamil Ahmed ; Jafari, Hossein ; Youssif, Mukhtar Yagoub ; Datja, Roberto</t>
  </si>
  <si>
    <t xml:space="preserve">http://www.eurekaselect.com/node/161763/numerical-analysis-for-science-engineering-and-technology</t>
  </si>
  <si>
    <t xml:space="preserve">Transformations: A Mathematical Approach - Fundamental Concepts</t>
  </si>
  <si>
    <t xml:space="preserve">Polanco, Carlos</t>
  </si>
  <si>
    <t xml:space="preserve">http://www.eurekaselect.com/node/164535/transformations-a-mathematical-approach-fundamental-concepts</t>
  </si>
  <si>
    <t xml:space="preserve">總冊數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平台</t>
  </si>
  <si>
    <r>
      <rPr>
        <sz val="10"/>
        <rFont val="新細明體"/>
        <family val="1"/>
        <charset val="136"/>
      </rPr>
      <t xml:space="preserve">H09 </t>
    </r>
    <r>
      <rPr>
        <sz val="10"/>
        <rFont val="Noto Sans"/>
        <family val="2"/>
      </rPr>
      <t xml:space="preserve">人類學</t>
    </r>
  </si>
  <si>
    <t xml:space="preserve">9781681080208</t>
  </si>
  <si>
    <t xml:space="preserve">The First Mariners</t>
  </si>
  <si>
    <t xml:space="preserve">Bednarik, Robert G.</t>
  </si>
  <si>
    <r>
      <rPr>
        <sz val="10"/>
        <rFont val="Noto Sans"/>
        <family val="2"/>
      </rPr>
      <t xml:space="preserve">叢書名：</t>
    </r>
    <r>
      <rPr>
        <sz val="10"/>
        <rFont val="新細明體"/>
        <family val="1"/>
        <charset val="136"/>
      </rPr>
      <t xml:space="preserve">Anthropology: Current and Future Developments</t>
    </r>
  </si>
  <si>
    <t xml:space="preserve">BenthamScience</t>
  </si>
  <si>
    <t xml:space="preserve">https://doi.org/10.2174/97816810801921150101</t>
  </si>
  <si>
    <r>
      <rPr>
        <sz val="10"/>
        <rFont val="新細明體"/>
        <family val="1"/>
        <charset val="136"/>
      </rPr>
      <t xml:space="preserve">E08 </t>
    </r>
    <r>
      <rPr>
        <sz val="10"/>
        <rFont val="Noto Sans"/>
        <family val="2"/>
      </rPr>
      <t xml:space="preserve">資訊</t>
    </r>
  </si>
  <si>
    <t xml:space="preserve">9781681080451</t>
  </si>
  <si>
    <t xml:space="preserve">Similarity Measures for Face Recognition</t>
  </si>
  <si>
    <t xml:space="preserve">Vezzetti, Enrico ; Marcolin, Federica</t>
  </si>
  <si>
    <t xml:space="preserve">https://doi.org/10.2174/97816810804441150101</t>
  </si>
  <si>
    <r>
      <rPr>
        <sz val="10"/>
        <rFont val="新細明體"/>
        <family val="1"/>
        <charset val="136"/>
      </rPr>
      <t xml:space="preserve">M01 </t>
    </r>
    <r>
      <rPr>
        <sz val="10"/>
        <rFont val="Noto Sans"/>
        <family val="2"/>
      </rPr>
      <t xml:space="preserve">統計</t>
    </r>
  </si>
  <si>
    <t xml:space="preserve">9781681085395</t>
  </si>
  <si>
    <t xml:space="preserve">Probability Theory for Fuzzy Quantum Spaces with Statistical Applications</t>
  </si>
  <si>
    <t xml:space="preserve">Bartková, Renáta ; Riecan, Beloslav ; Tirpáková, Anna</t>
  </si>
  <si>
    <t xml:space="preserve">https://doi.org/10.2174/97816810853881170101</t>
  </si>
  <si>
    <r>
      <rPr>
        <sz val="10"/>
        <rFont val="新細明體"/>
        <family val="1"/>
        <charset val="136"/>
      </rPr>
      <t xml:space="preserve">E10 </t>
    </r>
    <r>
      <rPr>
        <sz val="10"/>
        <rFont val="Noto Sans"/>
        <family val="2"/>
      </rPr>
      <t xml:space="preserve">能源科技</t>
    </r>
  </si>
  <si>
    <t xml:space="preserve">9781681085432</t>
  </si>
  <si>
    <t xml:space="preserve">Application of Flexible AC Transmission System Devices in Wind Energy Conversion Systems</t>
  </si>
  <si>
    <t xml:space="preserve">Abu-Siada, Ahmed</t>
  </si>
  <si>
    <r>
      <rPr>
        <sz val="10"/>
        <rFont val="Noto Sans"/>
        <family val="2"/>
      </rPr>
      <t xml:space="preserve">叢書名：</t>
    </r>
    <r>
      <rPr>
        <sz val="10"/>
        <rFont val="新細明體"/>
        <family val="1"/>
        <charset val="136"/>
      </rPr>
      <t xml:space="preserve">Recent Advances in Renewable Energy</t>
    </r>
  </si>
  <si>
    <t xml:space="preserve">https://doi.org/10.2174/9781681085425117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#######"/>
    <numFmt numFmtId="166" formatCode="General"/>
  </numFmts>
  <fonts count="1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u val="single"/>
      <sz val="12"/>
      <color rgb="FF0563C1"/>
      <name val="新細明體"/>
      <family val="2"/>
      <charset val="136"/>
    </font>
    <font>
      <sz val="10"/>
      <name val="Noto Sans"/>
      <family val="2"/>
    </font>
    <font>
      <u val="single"/>
      <sz val="10"/>
      <color rgb="FF0563C1"/>
      <name val="新細明體"/>
      <family val="1"/>
      <charset val="136"/>
    </font>
    <font>
      <sz val="10"/>
      <color rgb="FF000000"/>
      <name val="新細明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ekaselect.com/node/143596/the-correlates-of-loneliness" TargetMode="External"/><Relationship Id="rId2" Type="http://schemas.openxmlformats.org/officeDocument/2006/relationships/hyperlink" Target="http://www.eurekaselect.com/node/161987/economics-current-and-future-developments-volume-1-2nd-edition" TargetMode="External"/><Relationship Id="rId3" Type="http://schemas.openxmlformats.org/officeDocument/2006/relationships/hyperlink" Target="http://www.eurekaselect.com/node/131981/fundamentals-of-systems-analysis-and-modeling-of-biosystems-and-metabolism" TargetMode="External"/><Relationship Id="rId4" Type="http://schemas.openxmlformats.org/officeDocument/2006/relationships/hyperlink" Target="http://www.eurekaselect.com/node/150797/toward-the-future-the-new-challenges-of-the-cell-therapy-and-potential-of-regenerative-medicine" TargetMode="External"/><Relationship Id="rId5" Type="http://schemas.openxmlformats.org/officeDocument/2006/relationships/hyperlink" Target="http://www.eurekaselect.com/node/156611/frontiers-in-horticulture" TargetMode="External"/><Relationship Id="rId6" Type="http://schemas.openxmlformats.org/officeDocument/2006/relationships/hyperlink" Target="http://www.eurekaselect.com/node/156077/frontiers-in-biomaterials" TargetMode="External"/><Relationship Id="rId7" Type="http://schemas.openxmlformats.org/officeDocument/2006/relationships/hyperlink" Target="http://www.eurekaselect.com/node/159863/quick-guideline-for-computational-drug-design" TargetMode="External"/><Relationship Id="rId8" Type="http://schemas.openxmlformats.org/officeDocument/2006/relationships/hyperlink" Target="http://www.eurekaselect.com/node/161565/frontiers-in-structural-biology" TargetMode="External"/><Relationship Id="rId9" Type="http://schemas.openxmlformats.org/officeDocument/2006/relationships/hyperlink" Target="http://www.eurekaselect.com/node/160639/frontiers-in-anatomy" TargetMode="External"/><Relationship Id="rId10" Type="http://schemas.openxmlformats.org/officeDocument/2006/relationships/hyperlink" Target="http://www.eurekaselect.com/node/161963/congenital-toxoplasmosis-in-humans-and-domestic-animals" TargetMode="External"/><Relationship Id="rId11" Type="http://schemas.openxmlformats.org/officeDocument/2006/relationships/hyperlink" Target="http://www.eurekaselect.com/node/162829/bone-marrow-aspirate-concentrate-and-expanded-stem-cell-applications-in-orthopaedics" TargetMode="External"/><Relationship Id="rId12" Type="http://schemas.openxmlformats.org/officeDocument/2006/relationships/hyperlink" Target="http://www.eurekaselect.com/node/165737/essential-techniques-for-medical-and-life-scientists-a-guide-to-contemporary-methods-and-current-applications-with-the-protocols-part-i" TargetMode="External"/><Relationship Id="rId13" Type="http://schemas.openxmlformats.org/officeDocument/2006/relationships/hyperlink" Target="http://www.eurekaselect.com/node/119473/social-network-analysis-an-introduction-with-an-extensive-implementation-to-a-large-scale-online-network-using-pajek" TargetMode="External"/><Relationship Id="rId14" Type="http://schemas.openxmlformats.org/officeDocument/2006/relationships/hyperlink" Target="http://www.eurekaselect.com/node/121682/towards-a-modeling-synthesis-of-two-or-three-dimensional-circuits-through-substrate-coupling-and-interconnections-noises-and-parasites" TargetMode="External"/><Relationship Id="rId15" Type="http://schemas.openxmlformats.org/officeDocument/2006/relationships/hyperlink" Target="http://www.eurekaselect.com/node/123663/communication-theory-and-signal-processing-for-transform-coding" TargetMode="External"/><Relationship Id="rId16" Type="http://schemas.openxmlformats.org/officeDocument/2006/relationships/hyperlink" Target="http://www.eurekaselect.com/node/139940/advances-in-face-image-analysis-theory-and-applications" TargetMode="External"/><Relationship Id="rId17" Type="http://schemas.openxmlformats.org/officeDocument/2006/relationships/hyperlink" Target="http://www.eurekaselect.com/node/135765/frontiers-in-electrical-engineering" TargetMode="External"/><Relationship Id="rId18" Type="http://schemas.openxmlformats.org/officeDocument/2006/relationships/hyperlink" Target="http://www.eurekaselect.com/node/139968/bipolar-transistor-and-mosfet-device-models" TargetMode="External"/><Relationship Id="rId19" Type="http://schemas.openxmlformats.org/officeDocument/2006/relationships/hyperlink" Target="http://www.eurekaselect.com/node/145939/computational-intelligence-evolutionary-computing-and-evolutionary-clustering-algorithms" TargetMode="External"/><Relationship Id="rId20" Type="http://schemas.openxmlformats.org/officeDocument/2006/relationships/hyperlink" Target="http://www.eurekaselect.com/node/154707/current-and-future-developments-in-artificial-intelligence" TargetMode="External"/><Relationship Id="rId21" Type="http://schemas.openxmlformats.org/officeDocument/2006/relationships/hyperlink" Target="http://www.eurekaselect.com/node/158259/multi-objective-optimization-in-theory-and-practice-i-classical-methods" TargetMode="External"/><Relationship Id="rId22" Type="http://schemas.openxmlformats.org/officeDocument/2006/relationships/hyperlink" Target="http://www.eurekaselect.com/node/161080/electromagnetics-for-engineering-students-part-ii" TargetMode="External"/><Relationship Id="rId23" Type="http://schemas.openxmlformats.org/officeDocument/2006/relationships/hyperlink" Target="http://www.eurekaselect.com/node/161763/numerical-analysis-for-science-engineering-and-technology" TargetMode="External"/><Relationship Id="rId24" Type="http://schemas.openxmlformats.org/officeDocument/2006/relationships/hyperlink" Target="http://www.eurekaselect.com/node/164535/transformations-a-mathematical-approach-fundamental-concep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oi.org/10.2174/97816810801921150101" TargetMode="External"/><Relationship Id="rId2" Type="http://schemas.openxmlformats.org/officeDocument/2006/relationships/hyperlink" Target="https://doi.org/10.2174/97816810804441150101" TargetMode="External"/><Relationship Id="rId3" Type="http://schemas.openxmlformats.org/officeDocument/2006/relationships/hyperlink" Target="https://doi.org/10.2174/97816810853881170101" TargetMode="External"/><Relationship Id="rId4" Type="http://schemas.openxmlformats.org/officeDocument/2006/relationships/hyperlink" Target="https://doi.org/10.2174/978168108542511702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18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77"/>
    <col collapsed="false" customWidth="true" hidden="false" outlineLevel="0" max="3" min="3" style="2" width="9.44"/>
    <col collapsed="false" customWidth="true" hidden="false" outlineLevel="0" max="5" min="4" style="1" width="12.22"/>
    <col collapsed="false" customWidth="true" hidden="false" outlineLevel="0" max="6" min="6" style="3" width="37.77"/>
    <col collapsed="false" customWidth="true" hidden="false" outlineLevel="0" max="8" min="7" style="1" width="4.56"/>
    <col collapsed="false" customWidth="true" hidden="false" outlineLevel="0" max="9" min="9" style="2" width="10.78"/>
    <col collapsed="false" customWidth="true" hidden="false" outlineLevel="0" max="10" min="10" style="2" width="9.11"/>
    <col collapsed="false" customWidth="true" hidden="false" outlineLevel="0" max="11" min="11" style="1" width="6.33"/>
    <col collapsed="false" customWidth="true" hidden="false" outlineLevel="0" max="12" min="12" style="1" width="9.88"/>
    <col collapsed="false" customWidth="true" hidden="false" outlineLevel="0" max="13" min="13" style="2" width="13.56"/>
    <col collapsed="false" customWidth="true" hidden="false" outlineLevel="0" max="14" min="14" style="4" width="52.55"/>
    <col collapsed="false" customWidth="false" hidden="false" outlineLevel="0" max="16384" min="15" style="4" width="5.22"/>
  </cols>
  <sheetData>
    <row r="1" s="9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</row>
    <row r="2" customFormat="false" ht="33" hidden="false" customHeight="false" outlineLevel="0" collapsed="false">
      <c r="A2" s="10" t="n">
        <v>1</v>
      </c>
      <c r="B2" s="11" t="s">
        <v>14</v>
      </c>
      <c r="C2" s="11" t="s">
        <v>15</v>
      </c>
      <c r="D2" s="12" t="n">
        <v>9781681080703</v>
      </c>
      <c r="E2" s="12" t="n">
        <v>9781681080710</v>
      </c>
      <c r="F2" s="13" t="s">
        <v>16</v>
      </c>
      <c r="G2" s="10" t="n">
        <v>1</v>
      </c>
      <c r="H2" s="11" t="s">
        <v>17</v>
      </c>
      <c r="I2" s="11" t="s">
        <v>18</v>
      </c>
      <c r="J2" s="11" t="s">
        <v>19</v>
      </c>
      <c r="K2" s="10" t="n">
        <v>2016</v>
      </c>
      <c r="L2" s="14" t="s">
        <v>20</v>
      </c>
      <c r="M2" s="13"/>
      <c r="N2" s="15" t="s">
        <v>21</v>
      </c>
    </row>
    <row r="3" customFormat="false" ht="69" hidden="false" customHeight="false" outlineLevel="0" collapsed="false">
      <c r="A3" s="10" t="n">
        <v>2</v>
      </c>
      <c r="B3" s="11" t="s">
        <v>14</v>
      </c>
      <c r="C3" s="11" t="s">
        <v>22</v>
      </c>
      <c r="D3" s="12" t="n">
        <v>9781681086897</v>
      </c>
      <c r="E3" s="12" t="n">
        <v>9781681086903</v>
      </c>
      <c r="F3" s="13" t="s">
        <v>23</v>
      </c>
      <c r="G3" s="10" t="n">
        <v>1</v>
      </c>
      <c r="H3" s="11" t="s">
        <v>24</v>
      </c>
      <c r="I3" s="11" t="s">
        <v>25</v>
      </c>
      <c r="J3" s="11" t="s">
        <v>19</v>
      </c>
      <c r="K3" s="10" t="n">
        <v>2018</v>
      </c>
      <c r="L3" s="14" t="s">
        <v>20</v>
      </c>
      <c r="M3" s="16" t="s">
        <v>26</v>
      </c>
      <c r="N3" s="15" t="s">
        <v>27</v>
      </c>
    </row>
    <row r="4" customFormat="false" ht="33" hidden="false" customHeight="false" outlineLevel="0" collapsed="false">
      <c r="A4" s="10" t="n">
        <v>3</v>
      </c>
      <c r="B4" s="11" t="s">
        <v>28</v>
      </c>
      <c r="C4" s="11" t="s">
        <v>29</v>
      </c>
      <c r="D4" s="17" t="n">
        <v>9781681080864</v>
      </c>
      <c r="E4" s="12" t="n">
        <v>9781681080871</v>
      </c>
      <c r="F4" s="13" t="s">
        <v>30</v>
      </c>
      <c r="G4" s="10" t="n">
        <v>1</v>
      </c>
      <c r="H4" s="11" t="s">
        <v>17</v>
      </c>
      <c r="I4" s="11" t="s">
        <v>31</v>
      </c>
      <c r="J4" s="11" t="s">
        <v>19</v>
      </c>
      <c r="K4" s="10" t="n">
        <v>2015</v>
      </c>
      <c r="L4" s="14" t="s">
        <v>20</v>
      </c>
      <c r="M4" s="13"/>
      <c r="N4" s="15" t="s">
        <v>32</v>
      </c>
    </row>
    <row r="5" customFormat="false" ht="48.75" hidden="false" customHeight="false" outlineLevel="0" collapsed="false">
      <c r="A5" s="10" t="n">
        <v>4</v>
      </c>
      <c r="B5" s="11" t="s">
        <v>28</v>
      </c>
      <c r="C5" s="11" t="s">
        <v>29</v>
      </c>
      <c r="D5" s="12" t="n">
        <v>9781681084374</v>
      </c>
      <c r="E5" s="12" t="n">
        <v>9781681084381</v>
      </c>
      <c r="F5" s="13" t="s">
        <v>33</v>
      </c>
      <c r="G5" s="10" t="n">
        <v>1</v>
      </c>
      <c r="H5" s="11" t="s">
        <v>17</v>
      </c>
      <c r="I5" s="11" t="s">
        <v>34</v>
      </c>
      <c r="J5" s="11" t="s">
        <v>19</v>
      </c>
      <c r="K5" s="10" t="n">
        <v>2017</v>
      </c>
      <c r="L5" s="14" t="s">
        <v>20</v>
      </c>
      <c r="M5" s="13"/>
      <c r="N5" s="15" t="s">
        <v>35</v>
      </c>
    </row>
    <row r="6" customFormat="false" ht="42" hidden="false" customHeight="false" outlineLevel="0" collapsed="false">
      <c r="A6" s="10" t="n">
        <v>5</v>
      </c>
      <c r="B6" s="11" t="s">
        <v>28</v>
      </c>
      <c r="C6" s="11" t="s">
        <v>36</v>
      </c>
      <c r="D6" s="12" t="n">
        <v>9781681085500</v>
      </c>
      <c r="E6" s="12" t="n">
        <v>9781681085517</v>
      </c>
      <c r="F6" s="13" t="s">
        <v>37</v>
      </c>
      <c r="G6" s="10" t="n">
        <v>1</v>
      </c>
      <c r="H6" s="11" t="s">
        <v>17</v>
      </c>
      <c r="I6" s="11" t="s">
        <v>38</v>
      </c>
      <c r="J6" s="11" t="s">
        <v>19</v>
      </c>
      <c r="K6" s="10" t="n">
        <v>2017</v>
      </c>
      <c r="L6" s="14" t="s">
        <v>20</v>
      </c>
      <c r="M6" s="16" t="s">
        <v>39</v>
      </c>
      <c r="N6" s="15" t="s">
        <v>40</v>
      </c>
    </row>
    <row r="7" customFormat="false" ht="42" hidden="false" customHeight="false" outlineLevel="0" collapsed="false">
      <c r="A7" s="10" t="n">
        <v>6</v>
      </c>
      <c r="B7" s="11" t="s">
        <v>28</v>
      </c>
      <c r="C7" s="11" t="s">
        <v>29</v>
      </c>
      <c r="D7" s="12" t="n">
        <v>9781681085784</v>
      </c>
      <c r="E7" s="12" t="n">
        <v>9781681085791</v>
      </c>
      <c r="F7" s="13" t="s">
        <v>41</v>
      </c>
      <c r="G7" s="10" t="n">
        <v>1</v>
      </c>
      <c r="H7" s="11" t="s">
        <v>17</v>
      </c>
      <c r="I7" s="11" t="s">
        <v>42</v>
      </c>
      <c r="J7" s="11" t="s">
        <v>19</v>
      </c>
      <c r="K7" s="10" t="n">
        <v>2017</v>
      </c>
      <c r="L7" s="14" t="s">
        <v>20</v>
      </c>
      <c r="M7" s="16" t="s">
        <v>43</v>
      </c>
      <c r="N7" s="15" t="s">
        <v>44</v>
      </c>
    </row>
    <row r="8" customFormat="false" ht="33" hidden="false" customHeight="false" outlineLevel="0" collapsed="false">
      <c r="A8" s="10" t="n">
        <v>7</v>
      </c>
      <c r="B8" s="11" t="s">
        <v>28</v>
      </c>
      <c r="C8" s="11" t="s">
        <v>45</v>
      </c>
      <c r="D8" s="12" t="n">
        <v>9781681086033</v>
      </c>
      <c r="E8" s="12" t="n">
        <v>9781681086040</v>
      </c>
      <c r="F8" s="13" t="s">
        <v>46</v>
      </c>
      <c r="G8" s="10" t="n">
        <v>1</v>
      </c>
      <c r="H8" s="11" t="s">
        <v>17</v>
      </c>
      <c r="I8" s="11" t="s">
        <v>47</v>
      </c>
      <c r="J8" s="11" t="s">
        <v>19</v>
      </c>
      <c r="K8" s="10" t="n">
        <v>2018</v>
      </c>
      <c r="L8" s="14" t="s">
        <v>20</v>
      </c>
      <c r="M8" s="13"/>
      <c r="N8" s="15" t="s">
        <v>48</v>
      </c>
    </row>
    <row r="9" customFormat="false" ht="42" hidden="false" customHeight="false" outlineLevel="0" collapsed="false">
      <c r="A9" s="10" t="n">
        <v>8</v>
      </c>
      <c r="B9" s="11" t="s">
        <v>28</v>
      </c>
      <c r="C9" s="11" t="s">
        <v>49</v>
      </c>
      <c r="D9" s="12" t="n">
        <v>9781681086156</v>
      </c>
      <c r="E9" s="12" t="n">
        <v>9781681086163</v>
      </c>
      <c r="F9" s="13" t="s">
        <v>50</v>
      </c>
      <c r="G9" s="10" t="n">
        <v>1</v>
      </c>
      <c r="H9" s="11" t="s">
        <v>17</v>
      </c>
      <c r="I9" s="11" t="s">
        <v>51</v>
      </c>
      <c r="J9" s="11" t="s">
        <v>19</v>
      </c>
      <c r="K9" s="10" t="n">
        <v>2018</v>
      </c>
      <c r="L9" s="14" t="s">
        <v>20</v>
      </c>
      <c r="M9" s="16" t="s">
        <v>52</v>
      </c>
      <c r="N9" s="15" t="s">
        <v>53</v>
      </c>
    </row>
    <row r="10" customFormat="false" ht="42" hidden="false" customHeight="false" outlineLevel="0" collapsed="false">
      <c r="A10" s="10" t="n">
        <v>9</v>
      </c>
      <c r="B10" s="11" t="s">
        <v>28</v>
      </c>
      <c r="C10" s="11" t="s">
        <v>54</v>
      </c>
      <c r="D10" s="12" t="n">
        <v>9781681086217</v>
      </c>
      <c r="E10" s="12" t="n">
        <v>9781681086224</v>
      </c>
      <c r="F10" s="13" t="s">
        <v>55</v>
      </c>
      <c r="G10" s="10" t="n">
        <v>1</v>
      </c>
      <c r="H10" s="11" t="s">
        <v>17</v>
      </c>
      <c r="I10" s="11" t="s">
        <v>56</v>
      </c>
      <c r="J10" s="11" t="s">
        <v>19</v>
      </c>
      <c r="K10" s="10" t="n">
        <v>2018</v>
      </c>
      <c r="L10" s="14" t="s">
        <v>20</v>
      </c>
      <c r="M10" s="16" t="s">
        <v>57</v>
      </c>
      <c r="N10" s="15" t="s">
        <v>58</v>
      </c>
    </row>
    <row r="11" customFormat="false" ht="33" hidden="false" customHeight="false" outlineLevel="0" collapsed="false">
      <c r="A11" s="10" t="n">
        <v>10</v>
      </c>
      <c r="B11" s="11" t="s">
        <v>28</v>
      </c>
      <c r="C11" s="11" t="s">
        <v>59</v>
      </c>
      <c r="D11" s="12" t="n">
        <v>9781681086439</v>
      </c>
      <c r="E11" s="12" t="n">
        <v>9781681086446</v>
      </c>
      <c r="F11" s="13" t="s">
        <v>60</v>
      </c>
      <c r="G11" s="10" t="n">
        <v>1</v>
      </c>
      <c r="H11" s="11" t="s">
        <v>17</v>
      </c>
      <c r="I11" s="11" t="s">
        <v>61</v>
      </c>
      <c r="J11" s="11" t="s">
        <v>19</v>
      </c>
      <c r="K11" s="10" t="n">
        <v>2018</v>
      </c>
      <c r="L11" s="14" t="s">
        <v>20</v>
      </c>
      <c r="M11" s="13"/>
      <c r="N11" s="15" t="s">
        <v>62</v>
      </c>
    </row>
    <row r="12" customFormat="false" ht="48.75" hidden="false" customHeight="false" outlineLevel="0" collapsed="false">
      <c r="A12" s="10" t="n">
        <v>11</v>
      </c>
      <c r="B12" s="11" t="s">
        <v>28</v>
      </c>
      <c r="C12" s="11" t="s">
        <v>29</v>
      </c>
      <c r="D12" s="12" t="n">
        <v>9781681086491</v>
      </c>
      <c r="E12" s="12" t="n">
        <v>9781681086507</v>
      </c>
      <c r="F12" s="13" t="s">
        <v>63</v>
      </c>
      <c r="G12" s="10" t="n">
        <v>1</v>
      </c>
      <c r="H12" s="11" t="s">
        <v>17</v>
      </c>
      <c r="I12" s="11" t="s">
        <v>64</v>
      </c>
      <c r="J12" s="11" t="s">
        <v>19</v>
      </c>
      <c r="K12" s="10" t="n">
        <v>2018</v>
      </c>
      <c r="L12" s="14" t="s">
        <v>20</v>
      </c>
      <c r="M12" s="13"/>
      <c r="N12" s="15" t="s">
        <v>65</v>
      </c>
    </row>
    <row r="13" customFormat="false" ht="65.25" hidden="false" customHeight="false" outlineLevel="0" collapsed="false">
      <c r="A13" s="10" t="n">
        <v>12</v>
      </c>
      <c r="B13" s="11" t="s">
        <v>28</v>
      </c>
      <c r="C13" s="11" t="s">
        <v>66</v>
      </c>
      <c r="D13" s="12" t="n">
        <v>9781681087092</v>
      </c>
      <c r="E13" s="12" t="n">
        <v>9781681087108</v>
      </c>
      <c r="F13" s="13" t="s">
        <v>67</v>
      </c>
      <c r="G13" s="10" t="n">
        <v>1</v>
      </c>
      <c r="H13" s="11" t="s">
        <v>17</v>
      </c>
      <c r="I13" s="11" t="s">
        <v>68</v>
      </c>
      <c r="J13" s="11" t="s">
        <v>19</v>
      </c>
      <c r="K13" s="10" t="n">
        <v>2018</v>
      </c>
      <c r="L13" s="14" t="s">
        <v>20</v>
      </c>
      <c r="M13" s="13"/>
      <c r="N13" s="15" t="s">
        <v>69</v>
      </c>
    </row>
    <row r="14" customFormat="false" ht="48.75" hidden="false" customHeight="false" outlineLevel="0" collapsed="false">
      <c r="A14" s="10" t="n">
        <v>13</v>
      </c>
      <c r="B14" s="11" t="s">
        <v>70</v>
      </c>
      <c r="C14" s="11" t="s">
        <v>71</v>
      </c>
      <c r="D14" s="12" t="n">
        <v>9781608058181</v>
      </c>
      <c r="E14" s="12" t="n">
        <v>9781608058198</v>
      </c>
      <c r="F14" s="13" t="s">
        <v>72</v>
      </c>
      <c r="G14" s="10" t="n">
        <v>1</v>
      </c>
      <c r="H14" s="11" t="s">
        <v>17</v>
      </c>
      <c r="I14" s="11" t="s">
        <v>73</v>
      </c>
      <c r="J14" s="11" t="s">
        <v>19</v>
      </c>
      <c r="K14" s="10" t="n">
        <v>2014</v>
      </c>
      <c r="L14" s="14" t="s">
        <v>20</v>
      </c>
      <c r="M14" s="13"/>
      <c r="N14" s="15" t="s">
        <v>74</v>
      </c>
    </row>
    <row r="15" customFormat="false" ht="65.25" hidden="false" customHeight="false" outlineLevel="0" collapsed="false">
      <c r="A15" s="10" t="n">
        <v>14</v>
      </c>
      <c r="B15" s="11" t="s">
        <v>70</v>
      </c>
      <c r="C15" s="11" t="s">
        <v>75</v>
      </c>
      <c r="D15" s="12" t="n">
        <v>9781608058266</v>
      </c>
      <c r="E15" s="12" t="n">
        <v>9781608058273</v>
      </c>
      <c r="F15" s="13" t="s">
        <v>76</v>
      </c>
      <c r="G15" s="10" t="n">
        <v>1</v>
      </c>
      <c r="H15" s="11" t="s">
        <v>17</v>
      </c>
      <c r="I15" s="11" t="s">
        <v>77</v>
      </c>
      <c r="J15" s="11" t="s">
        <v>19</v>
      </c>
      <c r="K15" s="10" t="n">
        <v>2014</v>
      </c>
      <c r="L15" s="14" t="s">
        <v>20</v>
      </c>
      <c r="M15" s="13"/>
      <c r="N15" s="15" t="s">
        <v>78</v>
      </c>
    </row>
    <row r="16" customFormat="false" ht="33" hidden="false" customHeight="false" outlineLevel="0" collapsed="false">
      <c r="A16" s="10" t="n">
        <v>15</v>
      </c>
      <c r="B16" s="11" t="s">
        <v>70</v>
      </c>
      <c r="C16" s="11" t="s">
        <v>79</v>
      </c>
      <c r="D16" s="12" t="n">
        <v>9781608058303</v>
      </c>
      <c r="E16" s="12" t="n">
        <v>9781608058310</v>
      </c>
      <c r="F16" s="13" t="s">
        <v>80</v>
      </c>
      <c r="G16" s="10" t="n">
        <v>1</v>
      </c>
      <c r="H16" s="11" t="s">
        <v>17</v>
      </c>
      <c r="I16" s="11" t="s">
        <v>81</v>
      </c>
      <c r="J16" s="11" t="s">
        <v>19</v>
      </c>
      <c r="K16" s="10" t="n">
        <v>2014</v>
      </c>
      <c r="L16" s="14" t="s">
        <v>20</v>
      </c>
      <c r="M16" s="13"/>
      <c r="N16" s="15" t="s">
        <v>82</v>
      </c>
    </row>
    <row r="17" customFormat="false" ht="33" hidden="false" customHeight="false" outlineLevel="0" collapsed="false">
      <c r="A17" s="10" t="n">
        <v>16</v>
      </c>
      <c r="B17" s="11" t="s">
        <v>70</v>
      </c>
      <c r="C17" s="11" t="s">
        <v>71</v>
      </c>
      <c r="D17" s="12" t="n">
        <v>9781681081106</v>
      </c>
      <c r="E17" s="12" t="n">
        <v>9781681081113</v>
      </c>
      <c r="F17" s="13" t="s">
        <v>83</v>
      </c>
      <c r="G17" s="10" t="n">
        <v>1</v>
      </c>
      <c r="H17" s="11" t="s">
        <v>17</v>
      </c>
      <c r="I17" s="11" t="s">
        <v>84</v>
      </c>
      <c r="J17" s="11" t="s">
        <v>19</v>
      </c>
      <c r="K17" s="10" t="n">
        <v>2016</v>
      </c>
      <c r="L17" s="14" t="s">
        <v>20</v>
      </c>
      <c r="M17" s="13"/>
      <c r="N17" s="15" t="s">
        <v>85</v>
      </c>
    </row>
    <row r="18" customFormat="false" ht="55.5" hidden="false" customHeight="false" outlineLevel="0" collapsed="false">
      <c r="A18" s="10" t="n">
        <v>17</v>
      </c>
      <c r="B18" s="11" t="s">
        <v>70</v>
      </c>
      <c r="C18" s="11" t="s">
        <v>75</v>
      </c>
      <c r="D18" s="12" t="n">
        <v>9781681081205</v>
      </c>
      <c r="E18" s="12" t="n">
        <v>9781681081212</v>
      </c>
      <c r="F18" s="13" t="s">
        <v>86</v>
      </c>
      <c r="G18" s="10" t="n">
        <v>1</v>
      </c>
      <c r="H18" s="11" t="s">
        <v>17</v>
      </c>
      <c r="I18" s="11" t="s">
        <v>87</v>
      </c>
      <c r="J18" s="11" t="s">
        <v>19</v>
      </c>
      <c r="K18" s="10" t="n">
        <v>2015</v>
      </c>
      <c r="L18" s="14" t="s">
        <v>20</v>
      </c>
      <c r="M18" s="16" t="s">
        <v>88</v>
      </c>
      <c r="N18" s="15" t="s">
        <v>89</v>
      </c>
    </row>
    <row r="19" customFormat="false" ht="33" hidden="false" customHeight="false" outlineLevel="0" collapsed="false">
      <c r="A19" s="10" t="n">
        <v>18</v>
      </c>
      <c r="B19" s="11" t="s">
        <v>70</v>
      </c>
      <c r="C19" s="11" t="s">
        <v>75</v>
      </c>
      <c r="D19" s="12" t="n">
        <v>9781681082615</v>
      </c>
      <c r="E19" s="12" t="n">
        <v>9781681082622</v>
      </c>
      <c r="F19" s="13" t="s">
        <v>90</v>
      </c>
      <c r="G19" s="10" t="n">
        <v>1</v>
      </c>
      <c r="H19" s="11" t="s">
        <v>17</v>
      </c>
      <c r="I19" s="11" t="s">
        <v>91</v>
      </c>
      <c r="J19" s="11" t="s">
        <v>19</v>
      </c>
      <c r="K19" s="10" t="n">
        <v>2016</v>
      </c>
      <c r="L19" s="14" t="s">
        <v>20</v>
      </c>
      <c r="M19" s="13"/>
      <c r="N19" s="15" t="s">
        <v>92</v>
      </c>
    </row>
    <row r="20" customFormat="false" ht="48.75" hidden="false" customHeight="false" outlineLevel="0" collapsed="false">
      <c r="A20" s="10" t="n">
        <v>19</v>
      </c>
      <c r="B20" s="11" t="s">
        <v>70</v>
      </c>
      <c r="C20" s="11" t="s">
        <v>71</v>
      </c>
      <c r="D20" s="12" t="n">
        <v>9781681082998</v>
      </c>
      <c r="E20" s="12" t="n">
        <v>9781681083001</v>
      </c>
      <c r="F20" s="13" t="s">
        <v>93</v>
      </c>
      <c r="G20" s="10" t="n">
        <v>1</v>
      </c>
      <c r="H20" s="11" t="s">
        <v>17</v>
      </c>
      <c r="I20" s="11" t="s">
        <v>94</v>
      </c>
      <c r="J20" s="11" t="s">
        <v>19</v>
      </c>
      <c r="K20" s="10" t="n">
        <v>2016</v>
      </c>
      <c r="L20" s="14" t="s">
        <v>20</v>
      </c>
      <c r="M20" s="13"/>
      <c r="N20" s="15" t="s">
        <v>95</v>
      </c>
    </row>
    <row r="21" customFormat="false" ht="69" hidden="false" customHeight="false" outlineLevel="0" collapsed="false">
      <c r="A21" s="10" t="n">
        <v>20</v>
      </c>
      <c r="B21" s="11" t="s">
        <v>70</v>
      </c>
      <c r="C21" s="11" t="s">
        <v>71</v>
      </c>
      <c r="D21" s="12" t="n">
        <v>9781681085029</v>
      </c>
      <c r="E21" s="12" t="n">
        <v>9781681085036</v>
      </c>
      <c r="F21" s="13" t="s">
        <v>96</v>
      </c>
      <c r="G21" s="10" t="n">
        <v>1</v>
      </c>
      <c r="H21" s="11" t="s">
        <v>17</v>
      </c>
      <c r="I21" s="11" t="s">
        <v>97</v>
      </c>
      <c r="J21" s="11" t="s">
        <v>19</v>
      </c>
      <c r="K21" s="10" t="n">
        <v>2017</v>
      </c>
      <c r="L21" s="14" t="s">
        <v>20</v>
      </c>
      <c r="M21" s="16" t="s">
        <v>98</v>
      </c>
      <c r="N21" s="15" t="s">
        <v>99</v>
      </c>
    </row>
    <row r="22" customFormat="false" ht="33" hidden="false" customHeight="false" outlineLevel="0" collapsed="false">
      <c r="A22" s="10" t="n">
        <v>21</v>
      </c>
      <c r="B22" s="11" t="s">
        <v>70</v>
      </c>
      <c r="C22" s="11" t="s">
        <v>71</v>
      </c>
      <c r="D22" s="12" t="n">
        <v>9781681085685</v>
      </c>
      <c r="E22" s="12" t="n">
        <v>9781681085692</v>
      </c>
      <c r="F22" s="13" t="s">
        <v>100</v>
      </c>
      <c r="G22" s="10" t="n">
        <v>1</v>
      </c>
      <c r="H22" s="11" t="s">
        <v>17</v>
      </c>
      <c r="I22" s="11" t="s">
        <v>101</v>
      </c>
      <c r="J22" s="11" t="s">
        <v>19</v>
      </c>
      <c r="K22" s="10" t="n">
        <v>2017</v>
      </c>
      <c r="L22" s="14" t="s">
        <v>20</v>
      </c>
      <c r="M22" s="13"/>
      <c r="N22" s="15" t="s">
        <v>102</v>
      </c>
    </row>
    <row r="23" customFormat="false" ht="33" hidden="false" customHeight="false" outlineLevel="0" collapsed="false">
      <c r="A23" s="10" t="n">
        <v>22</v>
      </c>
      <c r="B23" s="11" t="s">
        <v>70</v>
      </c>
      <c r="C23" s="11" t="s">
        <v>75</v>
      </c>
      <c r="D23" s="12" t="n">
        <v>9781681086316</v>
      </c>
      <c r="E23" s="12" t="n">
        <v>9781681086323</v>
      </c>
      <c r="F23" s="13" t="s">
        <v>103</v>
      </c>
      <c r="G23" s="10" t="n">
        <v>1</v>
      </c>
      <c r="H23" s="11" t="s">
        <v>17</v>
      </c>
      <c r="I23" s="11" t="s">
        <v>104</v>
      </c>
      <c r="J23" s="11" t="s">
        <v>19</v>
      </c>
      <c r="K23" s="10" t="n">
        <v>2018</v>
      </c>
      <c r="L23" s="14" t="s">
        <v>20</v>
      </c>
      <c r="M23" s="13"/>
      <c r="N23" s="15" t="s">
        <v>105</v>
      </c>
    </row>
    <row r="24" customFormat="false" ht="33" hidden="false" customHeight="false" outlineLevel="0" collapsed="false">
      <c r="A24" s="10" t="n">
        <v>23</v>
      </c>
      <c r="B24" s="11" t="s">
        <v>70</v>
      </c>
      <c r="C24" s="11" t="s">
        <v>106</v>
      </c>
      <c r="D24" s="12" t="n">
        <v>9781681086514</v>
      </c>
      <c r="E24" s="12" t="n">
        <v>9781681086521</v>
      </c>
      <c r="F24" s="13" t="s">
        <v>107</v>
      </c>
      <c r="G24" s="10" t="n">
        <v>1</v>
      </c>
      <c r="H24" s="11" t="s">
        <v>17</v>
      </c>
      <c r="I24" s="11" t="s">
        <v>108</v>
      </c>
      <c r="J24" s="11" t="s">
        <v>19</v>
      </c>
      <c r="K24" s="10" t="n">
        <v>2018</v>
      </c>
      <c r="L24" s="14" t="s">
        <v>20</v>
      </c>
      <c r="M24" s="13"/>
      <c r="N24" s="15" t="s">
        <v>109</v>
      </c>
    </row>
    <row r="25" customFormat="false" ht="33" hidden="false" customHeight="false" outlineLevel="0" collapsed="false">
      <c r="A25" s="10" t="n">
        <v>24</v>
      </c>
      <c r="B25" s="11" t="s">
        <v>70</v>
      </c>
      <c r="C25" s="11" t="s">
        <v>106</v>
      </c>
      <c r="D25" s="12" t="n">
        <v>9781681087115</v>
      </c>
      <c r="E25" s="12" t="n">
        <v>9781681087122</v>
      </c>
      <c r="F25" s="13" t="s">
        <v>110</v>
      </c>
      <c r="G25" s="10" t="n">
        <v>1</v>
      </c>
      <c r="H25" s="11" t="s">
        <v>17</v>
      </c>
      <c r="I25" s="11" t="s">
        <v>111</v>
      </c>
      <c r="J25" s="11" t="s">
        <v>19</v>
      </c>
      <c r="K25" s="10" t="n">
        <v>2018</v>
      </c>
      <c r="L25" s="14" t="s">
        <v>20</v>
      </c>
      <c r="M25" s="13"/>
      <c r="N25" s="15" t="s">
        <v>112</v>
      </c>
    </row>
    <row r="26" customFormat="false" ht="15.75" hidden="false" customHeight="false" outlineLevel="0" collapsed="false">
      <c r="F26" s="18" t="s">
        <v>113</v>
      </c>
      <c r="G26" s="1" t="n">
        <f aca="false">SUM(G2:G25)</f>
        <v>24</v>
      </c>
    </row>
  </sheetData>
  <conditionalFormatting sqref="D2:D25">
    <cfRule type="duplicateValues" priority="2" aboveAverage="0" equalAverage="0" bottom="0" percent="0" rank="0" text="" dxfId="0"/>
  </conditionalFormatting>
  <hyperlinks>
    <hyperlink ref="N2" r:id="rId1" display="http://www.eurekaselect.com/node/143596/the-correlates-of-loneliness"/>
    <hyperlink ref="N3" r:id="rId2" display="http://www.eurekaselect.com/node/161987/economics-current-and-future-developments-volume-1-2nd-edition"/>
    <hyperlink ref="N4" r:id="rId3" display="http://www.eurekaselect.com/node/131981/fundamentals-of-systems-analysis-and-modeling-of-biosystems-and-metabolism"/>
    <hyperlink ref="N5" r:id="rId4" display="http://www.eurekaselect.com/node/150797/toward-the-future-the-new-challenges-of-the-cell-therapy-and-potential-of-regenerative-medicine"/>
    <hyperlink ref="N6" r:id="rId5" display="http://www.eurekaselect.com/node/156611/frontiers-in-horticulture"/>
    <hyperlink ref="N7" r:id="rId6" display="http://www.eurekaselect.com/node/156077/frontiers-in-biomaterials"/>
    <hyperlink ref="N8" r:id="rId7" display="http://www.eurekaselect.com/node/159863/quick-guideline-for-computational-drug-design"/>
    <hyperlink ref="N9" r:id="rId8" display="http://www.eurekaselect.com/node/161565/frontiers-in-structural-biology"/>
    <hyperlink ref="N10" r:id="rId9" display="http://www.eurekaselect.com/node/160639/frontiers-in-anatomy"/>
    <hyperlink ref="N11" r:id="rId10" display="http://www.eurekaselect.com/node/161963/congenital-toxoplasmosis-in-humans-and-domestic-animals"/>
    <hyperlink ref="N12" r:id="rId11" display="http://www.eurekaselect.com/node/162829/bone-marrow-aspirate-concentrate-and-expanded-stem-cell-applications-in-orthopaedics"/>
    <hyperlink ref="N13" r:id="rId12" display="http://www.eurekaselect.com/node/165737/essential-techniques-for-medical-and-life-scientists-a-guide-to-contemporary-methods-and-current-applications-with-the-protocols-part-i"/>
    <hyperlink ref="N14" r:id="rId13" display="http://www.eurekaselect.com/node/119473/social-network-analysis-an-introduction-with-an-extensive-implementation-to-a-large-scale-online-network-using-pajek"/>
    <hyperlink ref="N15" r:id="rId14" display="http://www.eurekaselect.com/node/121682/towards-a-modeling-synthesis-of-two-or-three-dimensional-circuits-through-substrate-coupling-and-interconnections-noises-and-parasites"/>
    <hyperlink ref="N16" r:id="rId15" display="http://www.eurekaselect.com/node/123663/communication-theory-and-signal-processing-for-transform-coding"/>
    <hyperlink ref="N17" r:id="rId16" display="http://www.eurekaselect.com/node/139940/advances-in-face-image-analysis-theory-and-applications"/>
    <hyperlink ref="N18" r:id="rId17" display="http://www.eurekaselect.com/node/135765/frontiers-in-electrical-engineering"/>
    <hyperlink ref="N19" r:id="rId18" display="http://www.eurekaselect.com/node/139968/bipolar-transistor-and-mosfet-device-models"/>
    <hyperlink ref="N20" r:id="rId19" display="http://www.eurekaselect.com/node/145939/computational-intelligence-evolutionary-computing-and-evolutionary-clustering-algorithms"/>
    <hyperlink ref="N21" r:id="rId20" display="http://www.eurekaselect.com/node/154707/current-and-future-developments-in-artificial-intelligence"/>
    <hyperlink ref="N22" r:id="rId21" display="http://www.eurekaselect.com/node/158259/multi-objective-optimization-in-theory-and-practice-i-classical-methods"/>
    <hyperlink ref="N23" r:id="rId22" display="http://www.eurekaselect.com/node/161080/electromagnetics-for-engineering-students-part-ii"/>
    <hyperlink ref="N24" r:id="rId23" display="http://www.eurekaselect.com/node/161763/numerical-analysis-for-science-engineering-and-technology"/>
    <hyperlink ref="N25" r:id="rId24" display="http://www.eurekaselect.com/node/164535/transformations-a-mathematical-approach-fundamental-concepts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二、電子書清單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4.78"/>
    <col collapsed="false" customWidth="true" hidden="false" outlineLevel="0" max="4" min="4" style="0" width="13.33"/>
    <col collapsed="false" customWidth="true" hidden="false" outlineLevel="0" max="5" min="5" style="0" width="11.33"/>
    <col collapsed="false" customWidth="true" hidden="false" outlineLevel="0" max="6" min="6" style="0" width="21.33"/>
    <col collapsed="false" customWidth="true" hidden="false" outlineLevel="0" max="8" min="7" style="0" width="4.78"/>
    <col collapsed="false" customWidth="true" hidden="false" outlineLevel="0" max="9" min="9" style="0" width="13.33"/>
    <col collapsed="false" customWidth="true" hidden="false" outlineLevel="0" max="10" min="10" style="0" width="24.66"/>
    <col collapsed="false" customWidth="true" hidden="false" outlineLevel="0" max="13" min="13" style="0" width="14.11"/>
    <col collapsed="false" customWidth="true" hidden="false" outlineLevel="0" max="14" min="14" style="0" width="11.44"/>
    <col collapsed="false" customWidth="true" hidden="false" outlineLevel="0" max="15" min="15" style="0" width="32.66"/>
  </cols>
  <sheetData>
    <row r="1" customFormat="false" ht="15.75" hidden="false" customHeight="false" outlineLevel="0" collapsed="false">
      <c r="A1" s="19" t="s">
        <v>0</v>
      </c>
      <c r="B1" s="19" t="s">
        <v>1</v>
      </c>
      <c r="C1" s="19" t="s">
        <v>2</v>
      </c>
      <c r="D1" s="20" t="s">
        <v>114</v>
      </c>
      <c r="E1" s="20" t="s">
        <v>115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16</v>
      </c>
      <c r="O1" s="21" t="s">
        <v>13</v>
      </c>
    </row>
    <row r="2" customFormat="false" ht="15.75" hidden="false" customHeight="false" outlineLevel="0" collapsed="false">
      <c r="A2" s="22" t="n">
        <v>1</v>
      </c>
      <c r="B2" s="23" t="s">
        <v>14</v>
      </c>
      <c r="C2" s="23" t="s">
        <v>117</v>
      </c>
      <c r="D2" s="24" t="n">
        <v>9781681080192</v>
      </c>
      <c r="E2" s="25" t="s">
        <v>118</v>
      </c>
      <c r="F2" s="23" t="s">
        <v>119</v>
      </c>
      <c r="G2" s="22" t="n">
        <v>1</v>
      </c>
      <c r="H2" s="22" t="s">
        <v>17</v>
      </c>
      <c r="I2" s="23" t="s">
        <v>120</v>
      </c>
      <c r="J2" s="23" t="s">
        <v>19</v>
      </c>
      <c r="K2" s="22" t="n">
        <v>2015</v>
      </c>
      <c r="L2" s="26" t="s">
        <v>20</v>
      </c>
      <c r="M2" s="27" t="s">
        <v>121</v>
      </c>
      <c r="N2" s="28" t="s">
        <v>122</v>
      </c>
      <c r="O2" s="29" t="s">
        <v>123</v>
      </c>
    </row>
    <row r="3" customFormat="false" ht="15.75" hidden="false" customHeight="false" outlineLevel="0" collapsed="false">
      <c r="A3" s="22" t="n">
        <v>2</v>
      </c>
      <c r="B3" s="23" t="s">
        <v>70</v>
      </c>
      <c r="C3" s="23" t="s">
        <v>124</v>
      </c>
      <c r="D3" s="24" t="n">
        <v>9781681080444</v>
      </c>
      <c r="E3" s="25" t="s">
        <v>125</v>
      </c>
      <c r="F3" s="23" t="s">
        <v>126</v>
      </c>
      <c r="G3" s="22" t="n">
        <v>1</v>
      </c>
      <c r="H3" s="22" t="s">
        <v>17</v>
      </c>
      <c r="I3" s="23" t="s">
        <v>127</v>
      </c>
      <c r="J3" s="23" t="s">
        <v>19</v>
      </c>
      <c r="K3" s="22" t="n">
        <v>2015</v>
      </c>
      <c r="L3" s="26" t="s">
        <v>20</v>
      </c>
      <c r="M3" s="28"/>
      <c r="N3" s="28" t="s">
        <v>122</v>
      </c>
      <c r="O3" s="29" t="s">
        <v>128</v>
      </c>
    </row>
    <row r="4" customFormat="false" ht="15.75" hidden="false" customHeight="false" outlineLevel="0" collapsed="false">
      <c r="A4" s="22" t="n">
        <v>3</v>
      </c>
      <c r="B4" s="23" t="s">
        <v>70</v>
      </c>
      <c r="C4" s="23" t="s">
        <v>129</v>
      </c>
      <c r="D4" s="24" t="n">
        <v>9781681085388</v>
      </c>
      <c r="E4" s="25" t="s">
        <v>130</v>
      </c>
      <c r="F4" s="23" t="s">
        <v>131</v>
      </c>
      <c r="G4" s="22" t="n">
        <v>1</v>
      </c>
      <c r="H4" s="22" t="s">
        <v>17</v>
      </c>
      <c r="I4" s="23" t="s">
        <v>132</v>
      </c>
      <c r="J4" s="23" t="s">
        <v>19</v>
      </c>
      <c r="K4" s="22" t="n">
        <v>2017</v>
      </c>
      <c r="L4" s="26" t="s">
        <v>20</v>
      </c>
      <c r="M4" s="28"/>
      <c r="N4" s="28" t="s">
        <v>122</v>
      </c>
      <c r="O4" s="29" t="s">
        <v>133</v>
      </c>
    </row>
    <row r="5" customFormat="false" ht="15.75" hidden="false" customHeight="false" outlineLevel="0" collapsed="false">
      <c r="A5" s="22" t="n">
        <v>4</v>
      </c>
      <c r="B5" s="23" t="s">
        <v>70</v>
      </c>
      <c r="C5" s="23" t="s">
        <v>134</v>
      </c>
      <c r="D5" s="24" t="n">
        <v>9781681085425</v>
      </c>
      <c r="E5" s="25" t="s">
        <v>135</v>
      </c>
      <c r="F5" s="23" t="s">
        <v>136</v>
      </c>
      <c r="G5" s="22" t="n">
        <v>1</v>
      </c>
      <c r="H5" s="22" t="s">
        <v>17</v>
      </c>
      <c r="I5" s="23" t="s">
        <v>137</v>
      </c>
      <c r="J5" s="23" t="s">
        <v>19</v>
      </c>
      <c r="K5" s="22" t="n">
        <v>2017</v>
      </c>
      <c r="L5" s="26" t="s">
        <v>20</v>
      </c>
      <c r="M5" s="27" t="s">
        <v>138</v>
      </c>
      <c r="N5" s="28" t="s">
        <v>122</v>
      </c>
      <c r="O5" s="29" t="s">
        <v>139</v>
      </c>
    </row>
    <row r="6" customFormat="false" ht="15.75" hidden="false" customHeight="false" outlineLevel="0" collapsed="false">
      <c r="G6" s="30" t="n">
        <f aca="false">SUM(G2:G5)</f>
        <v>4</v>
      </c>
    </row>
  </sheetData>
  <hyperlinks>
    <hyperlink ref="O2" r:id="rId1" display="https://doi.org/10.2174/97816810801921150101"/>
    <hyperlink ref="O3" r:id="rId2" display="https://doi.org/10.2174/97816810804441150101"/>
    <hyperlink ref="O4" r:id="rId3" display="https://doi.org/10.2174/97816810853881170101"/>
    <hyperlink ref="O5" r:id="rId4" display="https://doi.org/10.2174/97816810854251170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7:18:30Z</dcterms:created>
  <dc:creator>user</dc:creator>
  <dc:description/>
  <dc:language>en-US</dc:language>
  <cp:lastModifiedBy>admin</cp:lastModifiedBy>
  <cp:lastPrinted>2019-08-29T05:46:24Z</cp:lastPrinted>
  <dcterms:modified xsi:type="dcterms:W3CDTF">2019-12-16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