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見天下69冊" sheetId="1" state="visible" r:id="rId2"/>
    <sheet name="237筆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7" uniqueCount="1048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附件</t>
  </si>
  <si>
    <t xml:space="preserve">Ss&amp;A</t>
  </si>
  <si>
    <r>
      <rPr>
        <sz val="10"/>
        <color rgb="FF000000"/>
        <rFont val="新細明體"/>
        <family val="1"/>
        <charset val="136"/>
      </rPr>
      <t xml:space="preserve">H14</t>
    </r>
    <r>
      <rPr>
        <sz val="10"/>
        <color rgb="FF000000"/>
        <rFont val="Noto Sans"/>
        <family val="2"/>
      </rPr>
      <t xml:space="preserve">政治學</t>
    </r>
  </si>
  <si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寧靜革命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不寧靜</t>
    </r>
  </si>
  <si>
    <t xml:space="preserve">https://reading.udn.com/libnew/Redirect.jsp?T_ID=934659&amp;U_ID=chna</t>
  </si>
  <si>
    <t xml:space="preserve">高希均</t>
  </si>
  <si>
    <t xml:space="preserve">遠見天下文化</t>
  </si>
  <si>
    <t xml:space="preserve">無光碟附件</t>
  </si>
  <si>
    <r>
      <rPr>
        <sz val="10"/>
        <color rgb="FF000000"/>
        <rFont val="新細明體"/>
        <family val="1"/>
        <charset val="136"/>
      </rPr>
      <t xml:space="preserve">H17</t>
    </r>
    <r>
      <rPr>
        <sz val="10"/>
        <color rgb="FF000000"/>
        <rFont val="Noto Sans"/>
        <family val="2"/>
      </rPr>
      <t xml:space="preserve">社會學</t>
    </r>
  </si>
  <si>
    <r>
      <rPr>
        <sz val="10"/>
        <color rgb="FF000000"/>
        <rFont val="Noto Sans"/>
        <family val="2"/>
      </rPr>
      <t xml:space="preserve">人類大歷史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從野獸到扮演上帝</t>
    </r>
  </si>
  <si>
    <t xml:space="preserve">https://reading.udn.com/libnew/Redirect.jsp?T_ID=934645&amp;U_ID=chna</t>
  </si>
  <si>
    <r>
      <rPr>
        <sz val="10"/>
        <color rgb="FF000000"/>
        <rFont val="Noto Sans"/>
        <family val="2"/>
      </rPr>
      <t xml:space="preserve">哈拉瑞</t>
    </r>
    <r>
      <rPr>
        <sz val="10"/>
        <color rgb="FF000000"/>
        <rFont val="新細明體"/>
        <family val="1"/>
        <charset val="136"/>
      </rPr>
      <t xml:space="preserve">(Yuval Noah Harari)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林俊宏譯</t>
    </r>
  </si>
  <si>
    <r>
      <rPr>
        <sz val="10"/>
        <color rgb="FF000000"/>
        <rFont val="新細明體"/>
        <family val="1"/>
        <charset val="136"/>
      </rPr>
      <t xml:space="preserve">H41</t>
    </r>
    <r>
      <rPr>
        <sz val="10"/>
        <color rgb="FF000000"/>
        <rFont val="Noto Sans"/>
        <family val="2"/>
      </rPr>
      <t xml:space="preserve">管理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資、組織行為、策略管理、國企、醫管、科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爆炸式創新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在更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更便宜的世界中成功競爭</t>
    </r>
  </si>
  <si>
    <t xml:space="preserve">https://reading.udn.com/libnew/Redirect.jsp?T_ID=934624&amp;U_ID=chna</t>
  </si>
  <si>
    <r>
      <rPr>
        <sz val="10"/>
        <color rgb="FF000000"/>
        <rFont val="Noto Sans"/>
        <family val="2"/>
      </rPr>
      <t xml:space="preserve">賴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唐斯</t>
    </r>
    <r>
      <rPr>
        <sz val="10"/>
        <color rgb="FF000000"/>
        <rFont val="新細明體"/>
        <family val="1"/>
        <charset val="136"/>
      </rPr>
      <t xml:space="preserve">(Downes, Larry), </t>
    </r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努恩思</t>
    </r>
    <r>
      <rPr>
        <sz val="10"/>
        <color rgb="FF000000"/>
        <rFont val="新細明體"/>
        <family val="1"/>
        <charset val="136"/>
      </rPr>
      <t xml:space="preserve">(Nunes, Paul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羅耀宗譯</t>
    </r>
  </si>
  <si>
    <r>
      <rPr>
        <sz val="10"/>
        <color rgb="FF000000"/>
        <rFont val="新細明體"/>
        <family val="1"/>
        <charset val="136"/>
      </rPr>
      <t xml:space="preserve">H06</t>
    </r>
    <r>
      <rPr>
        <sz val="10"/>
        <color rgb="FF000000"/>
        <rFont val="Noto Sans"/>
        <family val="2"/>
      </rPr>
      <t xml:space="preserve">歷史學</t>
    </r>
  </si>
  <si>
    <r>
      <rPr>
        <sz val="10"/>
        <color rgb="FF000000"/>
        <rFont val="Noto Sans"/>
        <family val="2"/>
      </rPr>
      <t xml:space="preserve">弓在弦上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胡乃元與</t>
    </r>
    <r>
      <rPr>
        <sz val="10"/>
        <color rgb="FF000000"/>
        <rFont val="新細明體"/>
        <family val="1"/>
        <charset val="136"/>
      </rPr>
      <t xml:space="preserve">Taiwan Connection</t>
    </r>
    <r>
      <rPr>
        <sz val="10"/>
        <color rgb="FF000000"/>
        <rFont val="Noto Sans"/>
        <family val="2"/>
      </rPr>
      <t xml:space="preserve">的故事</t>
    </r>
  </si>
  <si>
    <t xml:space="preserve">https://reading.udn.com/libnew/Redirect.jsp?T_ID=934664&amp;U_ID=chna</t>
  </si>
  <si>
    <r>
      <rPr>
        <sz val="10"/>
        <color rgb="FF000000"/>
        <rFont val="Noto Sans"/>
        <family val="2"/>
      </rPr>
      <t xml:space="preserve">胡乃元作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吳錦勳採訪撰述</t>
    </r>
  </si>
  <si>
    <r>
      <rPr>
        <sz val="10"/>
        <color rgb="FF000000"/>
        <rFont val="Noto Sans"/>
        <family val="2"/>
      </rPr>
      <t xml:space="preserve">什麼才是最難的事</t>
    </r>
    <r>
      <rPr>
        <sz val="10"/>
        <color rgb="FF000000"/>
        <rFont val="新細明體"/>
        <family val="1"/>
        <charset val="136"/>
      </rPr>
      <t xml:space="preserve">? </t>
    </r>
    <r>
      <rPr>
        <sz val="10"/>
        <color rgb="FF000000"/>
        <rFont val="Noto Sans"/>
        <family val="2"/>
      </rPr>
      <t xml:space="preserve">矽谷創投天王告訴你真實的經營智慧</t>
    </r>
  </si>
  <si>
    <t xml:space="preserve">https://reading.udn.com/libnew/Redirect.jsp?T_ID=934641&amp;U_ID=chna</t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羅維茲</t>
    </r>
    <r>
      <rPr>
        <sz val="10"/>
        <color rgb="FF000000"/>
        <rFont val="新細明體"/>
        <family val="1"/>
        <charset val="136"/>
      </rPr>
      <t xml:space="preserve">(Horowitz, Ben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連育德譯</t>
    </r>
  </si>
  <si>
    <r>
      <rPr>
        <sz val="10"/>
        <color rgb="FF000000"/>
        <rFont val="Noto Sans"/>
        <family val="2"/>
      </rPr>
      <t xml:space="preserve">台灣心臟外科第一人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洪啟仁的生命故事</t>
    </r>
  </si>
  <si>
    <t xml:space="preserve">https://reading.udn.com/libnew/Redirect.jsp?T_ID=934629&amp;U_ID=chna</t>
  </si>
  <si>
    <r>
      <rPr>
        <sz val="10"/>
        <color rgb="FF000000"/>
        <rFont val="Noto Sans"/>
        <family val="2"/>
      </rPr>
      <t xml:space="preserve">洪啟仁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李慧菊採訪整理</t>
    </r>
  </si>
  <si>
    <r>
      <rPr>
        <sz val="10"/>
        <color rgb="FF000000"/>
        <rFont val="Noto Sans"/>
        <family val="2"/>
      </rPr>
      <t xml:space="preserve">台灣關鍵字</t>
    </r>
    <r>
      <rPr>
        <sz val="10"/>
        <color rgb="FF000000"/>
        <rFont val="新細明體"/>
        <family val="1"/>
        <charset val="136"/>
      </rPr>
      <t xml:space="preserve">: 12</t>
    </r>
    <r>
      <rPr>
        <sz val="10"/>
        <color rgb="FF000000"/>
        <rFont val="Noto Sans"/>
        <family val="2"/>
      </rPr>
      <t xml:space="preserve">個社會新動力</t>
    </r>
  </si>
  <si>
    <t xml:space="preserve">https://reading.udn.com/libnew/Redirect.jsp?T_ID=934655&amp;U_ID=chna</t>
  </si>
  <si>
    <t xml:space="preserve">中國時報編輯部調查採訪室</t>
  </si>
  <si>
    <r>
      <rPr>
        <sz val="10"/>
        <color rgb="FF000000"/>
        <rFont val="Noto Sans"/>
        <family val="2"/>
      </rPr>
      <t xml:space="preserve">失控的撙節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全球經濟衰退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場決定人民生死的預算戰爭和政治角力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https://reading.udn.com/libnew/Redirect.jsp?T_ID=934650&amp;U_ID=chna</t>
  </si>
  <si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塔克勒</t>
    </r>
    <r>
      <rPr>
        <sz val="10"/>
        <color rgb="FF000000"/>
        <rFont val="新細明體"/>
        <family val="1"/>
        <charset val="136"/>
      </rPr>
      <t xml:space="preserve">(Stuckler, David), </t>
    </r>
    <r>
      <rPr>
        <sz val="10"/>
        <color rgb="FF000000"/>
        <rFont val="Noto Sans"/>
        <family val="2"/>
      </rPr>
      <t xml:space="preserve">桑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蘇</t>
    </r>
    <r>
      <rPr>
        <sz val="10"/>
        <color rgb="FF000000"/>
        <rFont val="新細明體"/>
        <family val="1"/>
        <charset val="136"/>
      </rPr>
      <t xml:space="preserve">(Basu, Sanjay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譚家瑜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陳重亨譯</t>
    </r>
  </si>
  <si>
    <r>
      <rPr>
        <sz val="10"/>
        <color rgb="FF000000"/>
        <rFont val="Noto Sans"/>
        <family val="2"/>
      </rPr>
      <t xml:space="preserve">本心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張榮發的心內話與真性情</t>
    </r>
  </si>
  <si>
    <t xml:space="preserve">https://reading.udn.com/libnew/Redirect.jsp?T_ID=934640&amp;U_ID=chna</t>
  </si>
  <si>
    <r>
      <rPr>
        <sz val="10"/>
        <color rgb="FF000000"/>
        <rFont val="Noto Sans"/>
        <family val="2"/>
      </rPr>
      <t xml:space="preserve">張榮發口述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陳俍任採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撰文</t>
    </r>
  </si>
  <si>
    <r>
      <rPr>
        <sz val="10"/>
        <color rgb="FF000000"/>
        <rFont val="Noto Sans"/>
        <family val="2"/>
      </rPr>
      <t xml:space="preserve">因為堅持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所以贏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改變人生的必要公式</t>
    </r>
  </si>
  <si>
    <t xml:space="preserve">https://reading.udn.com/libnew/Redirect.jsp?T_ID=934634&amp;U_ID=chna</t>
  </si>
  <si>
    <r>
      <rPr>
        <sz val="10"/>
        <color rgb="FF000000"/>
        <rFont val="Noto Sans"/>
        <family val="2"/>
      </rPr>
      <t xml:space="preserve">海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德</t>
    </r>
    <r>
      <rPr>
        <sz val="10"/>
        <color rgb="FF000000"/>
        <rFont val="新細明體"/>
        <family val="1"/>
        <charset val="136"/>
      </rPr>
      <t xml:space="preserve">(Reeder, Heidi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連育德譯</t>
    </r>
  </si>
  <si>
    <r>
      <rPr>
        <sz val="10"/>
        <color rgb="FF000000"/>
        <rFont val="新細明體"/>
        <family val="1"/>
        <charset val="136"/>
      </rPr>
      <t xml:space="preserve">H05</t>
    </r>
    <r>
      <rPr>
        <sz val="10"/>
        <color rgb="FF000000"/>
        <rFont val="Noto Sans"/>
        <family val="2"/>
      </rPr>
      <t xml:space="preserve">文學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外國文學、性別研究、文化研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在印度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聽見一片寂靜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黃誌群二十年探尋之旅</t>
    </r>
  </si>
  <si>
    <t xml:space="preserve">https://reading.udn.com/libnew/Redirect.jsp?T_ID=934630&amp;U_ID=chna</t>
  </si>
  <si>
    <r>
      <rPr>
        <sz val="10"/>
        <color rgb="FF000000"/>
        <rFont val="Noto Sans"/>
        <family val="2"/>
      </rPr>
      <t xml:space="preserve">黃誌群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攝影</t>
    </r>
  </si>
  <si>
    <r>
      <rPr>
        <sz val="10"/>
        <color rgb="FF000000"/>
        <rFont val="Noto Sans"/>
        <family val="2"/>
      </rPr>
      <t xml:space="preserve">自造者時代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啟動人人製造的第三次工業革命</t>
    </r>
  </si>
  <si>
    <t xml:space="preserve">https://reading.udn.com/libnew/Redirect.jsp?T_ID=934661&amp;U_ID=chna</t>
  </si>
  <si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德森</t>
    </r>
    <r>
      <rPr>
        <sz val="10"/>
        <color rgb="FF000000"/>
        <rFont val="新細明體"/>
        <family val="1"/>
        <charset val="136"/>
      </rPr>
      <t xml:space="preserve">(Anderson, Chris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連育德譯</t>
    </r>
  </si>
  <si>
    <r>
      <rPr>
        <sz val="10"/>
        <color rgb="FF000000"/>
        <rFont val="新細明體"/>
        <family val="1"/>
        <charset val="136"/>
      </rPr>
      <t xml:space="preserve">H08</t>
    </r>
    <r>
      <rPr>
        <sz val="10"/>
        <color rgb="FF000000"/>
        <rFont val="Noto Sans"/>
        <family val="2"/>
      </rPr>
      <t xml:space="preserve">哲學</t>
    </r>
  </si>
  <si>
    <r>
      <rPr>
        <sz val="10"/>
        <color rgb="FF000000"/>
        <rFont val="Noto Sans"/>
        <family val="2"/>
      </rPr>
      <t xml:space="preserve">告別之前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我生命中最美好的一年</t>
    </r>
  </si>
  <si>
    <t xml:space="preserve">https://reading.udn.com/libnew/Redirect.jsp?T_ID=934632&amp;U_ID=chna</t>
  </si>
  <si>
    <r>
      <rPr>
        <sz val="10"/>
        <color rgb="FF000000"/>
        <rFont val="Noto Sans"/>
        <family val="2"/>
      </rPr>
      <t xml:space="preserve">蘇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賓賽溫德</t>
    </r>
    <r>
      <rPr>
        <sz val="10"/>
        <color rgb="FF000000"/>
        <rFont val="新細明體"/>
        <family val="1"/>
        <charset val="136"/>
      </rPr>
      <t xml:space="preserve">(Spencer-Wendel, Susan), </t>
    </r>
    <r>
      <rPr>
        <sz val="10"/>
        <color rgb="FF000000"/>
        <rFont val="Noto Sans"/>
        <family val="2"/>
      </rPr>
      <t xml:space="preserve">布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特</t>
    </r>
    <r>
      <rPr>
        <sz val="10"/>
        <color rgb="FF000000"/>
        <rFont val="新細明體"/>
        <family val="1"/>
        <charset val="136"/>
      </rPr>
      <t xml:space="preserve">(Witter, Bret)</t>
    </r>
    <r>
      <rPr>
        <sz val="10"/>
        <color rgb="FF000000"/>
        <rFont val="Noto Sans"/>
        <family val="2"/>
      </rPr>
      <t xml:space="preserve">合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廖月娟譯</t>
    </r>
  </si>
  <si>
    <t xml:space="preserve">快思慢想</t>
  </si>
  <si>
    <t xml:space="preserve">https://reading.udn.com/libnew/Redirect.jsp?T_ID=934662&amp;U_ID=chna</t>
  </si>
  <si>
    <r>
      <rPr>
        <sz val="10"/>
        <color rgb="FF000000"/>
        <rFont val="Noto Sans"/>
        <family val="2"/>
      </rPr>
      <t xml:space="preserve">康納曼</t>
    </r>
    <r>
      <rPr>
        <sz val="10"/>
        <color rgb="FF000000"/>
        <rFont val="新細明體"/>
        <family val="1"/>
        <charset val="136"/>
      </rPr>
      <t xml:space="preserve">(Kahneman, Daniel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洪蘭譯</t>
    </r>
  </si>
  <si>
    <t xml:space="preserve">我的台灣想像</t>
  </si>
  <si>
    <t xml:space="preserve">https://reading.udn.com/libnew/Redirect.jsp?T_ID=934660&amp;U_ID=chna</t>
  </si>
  <si>
    <t xml:space="preserve">嚴長壽</t>
  </si>
  <si>
    <t xml:space="preserve">2012</t>
  </si>
  <si>
    <t xml:space="preserve">我的星期天和星期一之間少了一天</t>
  </si>
  <si>
    <t xml:space="preserve">https://reading.udn.com/libnew/Redirect.jsp?T_ID=934636&amp;U_ID=chna</t>
  </si>
  <si>
    <r>
      <rPr>
        <sz val="10"/>
        <color rgb="FF000000"/>
        <rFont val="Noto Sans"/>
        <family val="2"/>
      </rPr>
      <t xml:space="preserve">卡特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鮑爾范德</t>
    </r>
    <r>
      <rPr>
        <sz val="10"/>
        <color rgb="FF000000"/>
        <rFont val="新細明體"/>
        <family val="1"/>
        <charset val="136"/>
      </rPr>
      <t xml:space="preserve">(Bauerfeind, Kartin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杜子倩譯</t>
    </r>
  </si>
  <si>
    <t xml:space="preserve">我的焦慮歲月</t>
  </si>
  <si>
    <t xml:space="preserve">https://reading.udn.com/libnew/Redirect.jsp?T_ID=934635&amp;U_ID=chna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塔索</t>
    </r>
    <r>
      <rPr>
        <sz val="10"/>
        <color rgb="FF000000"/>
        <rFont val="新細明體"/>
        <family val="1"/>
        <charset val="136"/>
      </rPr>
      <t xml:space="preserve">(Stossel, Scott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廖月娟譯</t>
    </r>
  </si>
  <si>
    <r>
      <rPr>
        <sz val="10"/>
        <color rgb="FF000000"/>
        <rFont val="Noto Sans"/>
        <family val="2"/>
      </rPr>
      <t xml:space="preserve">攻擊者優勢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如何洞察產業不確定性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創造突圍新契機</t>
    </r>
  </si>
  <si>
    <t xml:space="preserve">https://reading.udn.com/libnew/Redirect.jsp?T_ID=934638&amp;U_ID=chna</t>
  </si>
  <si>
    <r>
      <rPr>
        <sz val="10"/>
        <color rgb="FF000000"/>
        <rFont val="Noto Sans"/>
        <family val="2"/>
      </rPr>
      <t xml:space="preserve">夏藍</t>
    </r>
    <r>
      <rPr>
        <sz val="10"/>
        <color rgb="FF000000"/>
        <rFont val="新細明體"/>
        <family val="1"/>
        <charset val="136"/>
      </rPr>
      <t xml:space="preserve">(Charan, Ram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林麗雪譯</t>
    </r>
  </si>
  <si>
    <r>
      <rPr>
        <sz val="10"/>
        <color rgb="FF000000"/>
        <rFont val="Noto Sans"/>
        <family val="2"/>
      </rPr>
      <t xml:space="preserve">沒有圍牆的醫院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壢新改寫台灣醫療史</t>
    </r>
  </si>
  <si>
    <t xml:space="preserve">https://reading.udn.com/libnew/Redirect.jsp?T_ID=934644&amp;U_ID=chna</t>
  </si>
  <si>
    <t xml:space="preserve">林芝安</t>
  </si>
  <si>
    <t xml:space="preserve">夜京都</t>
  </si>
  <si>
    <t xml:space="preserve">https://reading.udn.com/libnew/Redirect.jsp?T_ID=934631&amp;U_ID=chna</t>
  </si>
  <si>
    <r>
      <rPr>
        <sz val="10"/>
        <color rgb="FF000000"/>
        <rFont val="Noto Sans"/>
        <family val="2"/>
      </rPr>
      <t xml:space="preserve">曲培棻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曲培棻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莊秋琪攝影</t>
    </r>
  </si>
  <si>
    <r>
      <rPr>
        <sz val="10"/>
        <color rgb="FF000000"/>
        <rFont val="Noto Sans"/>
        <family val="2"/>
      </rPr>
      <t xml:space="preserve">勇敢做唯一的自己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台大教授郭瑞祥的人生管理學</t>
    </r>
  </si>
  <si>
    <t xml:space="preserve">https://reading.udn.com/libnew/Redirect.jsp?T_ID=934654&amp;U_ID=chna</t>
  </si>
  <si>
    <t xml:space="preserve">郭瑞祥</t>
  </si>
  <si>
    <t xml:space="preserve">星空之下永遠有路</t>
  </si>
  <si>
    <t xml:space="preserve">https://reading.udn.com/libnew/Redirect.jsp?T_ID=934658&amp;U_ID=chna</t>
  </si>
  <si>
    <t xml:space="preserve">姚仁祿</t>
  </si>
  <si>
    <r>
      <rPr>
        <sz val="10"/>
        <color rgb="FF000000"/>
        <rFont val="Noto Sans"/>
        <family val="2"/>
      </rPr>
      <t xml:space="preserve">柯維經典語錄</t>
    </r>
    <r>
      <rPr>
        <sz val="10"/>
        <color rgb="FF000000"/>
        <rFont val="新細明體"/>
        <family val="1"/>
        <charset val="136"/>
      </rPr>
      <t xml:space="preserve">: 18</t>
    </r>
    <r>
      <rPr>
        <sz val="10"/>
        <color rgb="FF000000"/>
        <rFont val="Noto Sans"/>
        <family val="2"/>
      </rPr>
      <t xml:space="preserve">個關鍵原則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創造成功人生</t>
    </r>
  </si>
  <si>
    <t xml:space="preserve">https://reading.udn.com/libnew/Redirect.jsp?T_ID=934653&amp;U_ID=chna</t>
  </si>
  <si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維</t>
    </r>
    <r>
      <rPr>
        <sz val="10"/>
        <color rgb="FF000000"/>
        <rFont val="新細明體"/>
        <family val="1"/>
        <charset val="136"/>
      </rPr>
      <t xml:space="preserve">(Covey, Stephen R.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胡琦君譯</t>
    </r>
  </si>
  <si>
    <r>
      <rPr>
        <sz val="10"/>
        <color rgb="FF000000"/>
        <rFont val="Noto Sans"/>
        <family val="2"/>
      </rPr>
      <t xml:space="preserve">面對轉變與衝擊的年代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全球金融大師馬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夫寫給下一次經濟危機的備忘錄</t>
    </r>
  </si>
  <si>
    <t xml:space="preserve">https://reading.udn.com/libnew/Redirect.jsp?T_ID=934642&amp;U_ID=chna</t>
  </si>
  <si>
    <r>
      <rPr>
        <sz val="10"/>
        <color rgb="FF000000"/>
        <rFont val="Noto Sans"/>
        <family val="2"/>
      </rPr>
      <t xml:space="preserve">馬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夫</t>
    </r>
    <r>
      <rPr>
        <sz val="10"/>
        <color rgb="FF000000"/>
        <rFont val="新細明體"/>
        <family val="1"/>
        <charset val="136"/>
      </rPr>
      <t xml:space="preserve">(Wolf, Martin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許瑞宋譯</t>
    </r>
  </si>
  <si>
    <r>
      <rPr>
        <sz val="10"/>
        <color rgb="FF000000"/>
        <rFont val="Noto Sans"/>
        <family val="2"/>
      </rPr>
      <t xml:space="preserve">原來是天使 </t>
    </r>
    <r>
      <rPr>
        <sz val="10"/>
        <color rgb="FF000000"/>
        <rFont val="新細明體"/>
        <family val="1"/>
        <charset val="136"/>
      </rPr>
      <t xml:space="preserve">'Angel!' She smiles</t>
    </r>
  </si>
  <si>
    <t xml:space="preserve">https://reading.udn.com/libnew/Redirect.jsp?T_ID=934633&amp;U_ID=chna</t>
  </si>
  <si>
    <t xml:space="preserve">胡婷婷</t>
  </si>
  <si>
    <t xml:space="preserve">島嶼的另一種凝視</t>
  </si>
  <si>
    <t xml:space="preserve">https://reading.udn.com/libnew/Redirect.jsp?T_ID=934639&amp;U_ID=chna</t>
  </si>
  <si>
    <t xml:space="preserve">楊渡</t>
  </si>
  <si>
    <t xml:space="preserve">看穿無形的心理操控：拿回你的人生主導權</t>
  </si>
  <si>
    <t xml:space="preserve">https://reading.udn.com/libnew/Redirect.jsp?T_ID=934626&amp;U_ID=chna</t>
  </si>
  <si>
    <r>
      <rPr>
        <sz val="10"/>
        <color rgb="FF000000"/>
        <rFont val="Noto Sans"/>
        <family val="2"/>
      </rPr>
      <t xml:space="preserve">布瑞克</t>
    </r>
    <r>
      <rPr>
        <sz val="10"/>
        <color rgb="FF000000"/>
        <rFont val="新細明體"/>
        <family val="1"/>
        <charset val="136"/>
      </rPr>
      <t xml:space="preserve">(Braiker, Harriet B.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林又千譯</t>
    </r>
  </si>
  <si>
    <t xml:space="preserve">2017</t>
  </si>
  <si>
    <r>
      <rPr>
        <sz val="10"/>
        <color rgb="FF000000"/>
        <rFont val="Noto Sans"/>
        <family val="2"/>
      </rPr>
      <t xml:space="preserve">追尋吧</t>
    </r>
    <r>
      <rPr>
        <sz val="10"/>
        <color rgb="FF000000"/>
        <rFont val="新細明體"/>
        <family val="1"/>
        <charset val="136"/>
      </rPr>
      <t xml:space="preserve">! </t>
    </r>
    <r>
      <rPr>
        <sz val="10"/>
        <color rgb="FF000000"/>
        <rFont val="Noto Sans"/>
        <family val="2"/>
      </rPr>
      <t xml:space="preserve">過你夢想的人生</t>
    </r>
  </si>
  <si>
    <t xml:space="preserve">https://reading.udn.com/libnew/Redirect.jsp?T_ID=934643&amp;U_ID=chna</t>
  </si>
  <si>
    <r>
      <rPr>
        <sz val="10"/>
        <color rgb="FF000000"/>
        <rFont val="Noto Sans"/>
        <family val="2"/>
      </rPr>
      <t xml:space="preserve">古利博</t>
    </r>
    <r>
      <rPr>
        <sz val="10"/>
        <color rgb="FF000000"/>
        <rFont val="新細明體"/>
        <family val="1"/>
        <charset val="136"/>
      </rPr>
      <t xml:space="preserve">(Guillebeau, Chris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劉真儀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細明體"/>
        <family val="1"/>
        <charset val="136"/>
      </rPr>
      <t xml:space="preserve">EQ</t>
    </r>
    <r>
      <rPr>
        <sz val="10"/>
        <color rgb="FF000000"/>
        <rFont val="Noto Sans"/>
        <family val="2"/>
      </rPr>
      <t xml:space="preserve">領導力</t>
    </r>
  </si>
  <si>
    <t xml:space="preserve">https://reading.udn.com/libnew/Redirect.jsp?T_ID=934663&amp;U_ID=chna</t>
  </si>
  <si>
    <r>
      <rPr>
        <sz val="10"/>
        <color rgb="FF000000"/>
        <rFont val="Noto Sans"/>
        <family val="2"/>
      </rPr>
      <t xml:space="preserve">丹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曼</t>
    </r>
    <r>
      <rPr>
        <sz val="10"/>
        <color rgb="FF000000"/>
        <rFont val="新細明體"/>
        <family val="1"/>
        <charset val="136"/>
      </rPr>
      <t xml:space="preserve">(Goleman, Daniel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陳佳伶譯</t>
    </r>
  </si>
  <si>
    <r>
      <rPr>
        <sz val="10"/>
        <color rgb="FF000000"/>
        <rFont val="新細明體"/>
        <family val="1"/>
        <charset val="136"/>
      </rPr>
      <t xml:space="preserve">H42</t>
    </r>
    <r>
      <rPr>
        <sz val="10"/>
        <color rgb="FF000000"/>
        <rFont val="Noto Sans"/>
        <family val="2"/>
      </rPr>
      <t xml:space="preserve">管理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、生管、資管、交管、作業研究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數量方法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偉大廣告公司</t>
  </si>
  <si>
    <t xml:space="preserve">https://reading.udn.com/libnew/Redirect.jsp?T_ID=934646&amp;U_ID=chna</t>
  </si>
  <si>
    <r>
      <rPr>
        <sz val="10"/>
        <color rgb="FF000000"/>
        <rFont val="Noto Sans"/>
        <family val="2"/>
      </rPr>
      <t xml:space="preserve">張阿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張淳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做自己生命的主人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哈佛大師教我的幸福人生管理學</t>
    </r>
  </si>
  <si>
    <t xml:space="preserve">https://reading.udn.com/libnew/Redirect.jsp?T_ID=934651&amp;U_ID=chna</t>
  </si>
  <si>
    <r>
      <rPr>
        <sz val="10"/>
        <color rgb="FF000000"/>
        <rFont val="Noto Sans"/>
        <family val="2"/>
      </rPr>
      <t xml:space="preserve">艾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賽諾威</t>
    </r>
    <r>
      <rPr>
        <sz val="10"/>
        <color rgb="FF000000"/>
        <rFont val="新細明體"/>
        <family val="1"/>
        <charset val="136"/>
      </rPr>
      <t xml:space="preserve">(Sinoway, Eric C.), </t>
    </r>
    <r>
      <rPr>
        <sz val="10"/>
        <color rgb="FF000000"/>
        <rFont val="Noto Sans"/>
        <family val="2"/>
      </rPr>
      <t xml:space="preserve">梅瑞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梅多</t>
    </r>
    <r>
      <rPr>
        <sz val="10"/>
        <color rgb="FF000000"/>
        <rFont val="新細明體"/>
        <family val="1"/>
        <charset val="136"/>
      </rPr>
      <t xml:space="preserve">(Meadow, Merrill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連育德譯</t>
    </r>
  </si>
  <si>
    <r>
      <rPr>
        <sz val="10"/>
        <color rgb="FF000000"/>
        <rFont val="新細明體"/>
        <family val="1"/>
        <charset val="136"/>
      </rPr>
      <t xml:space="preserve">H23</t>
    </r>
    <r>
      <rPr>
        <sz val="10"/>
        <color rgb="FF000000"/>
        <rFont val="Noto Sans"/>
        <family val="2"/>
      </rPr>
      <t xml:space="preserve">藝術學</t>
    </r>
  </si>
  <si>
    <r>
      <rPr>
        <sz val="10"/>
        <color rgb="FF000000"/>
        <rFont val="Noto Sans"/>
        <family val="2"/>
      </rPr>
      <t xml:space="preserve">寂境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看見郭英聲</t>
    </r>
  </si>
  <si>
    <t xml:space="preserve">https://reading.udn.com/libnew/Redirect.jsp?T_ID=934647&amp;U_ID=chna</t>
  </si>
  <si>
    <r>
      <rPr>
        <sz val="10"/>
        <color rgb="FF000000"/>
        <rFont val="Noto Sans"/>
        <family val="2"/>
      </rPr>
      <t xml:space="preserve">郭英聲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黃麗群</t>
    </r>
  </si>
  <si>
    <r>
      <rPr>
        <sz val="10"/>
        <color rgb="FF000000"/>
        <rFont val="新細明體"/>
        <family val="1"/>
        <charset val="136"/>
      </rPr>
      <t xml:space="preserve">H11</t>
    </r>
    <r>
      <rPr>
        <sz val="10"/>
        <color rgb="FF000000"/>
        <rFont val="Noto Sans"/>
        <family val="2"/>
      </rPr>
      <t xml:space="preserve">教育學</t>
    </r>
  </si>
  <si>
    <r>
      <rPr>
        <sz val="10"/>
        <color rgb="FF000000"/>
        <rFont val="Noto Sans"/>
        <family val="2"/>
      </rPr>
      <t xml:space="preserve">從收穫問耕耘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腳踏實地談教育</t>
    </r>
  </si>
  <si>
    <t xml:space="preserve">https://reading.udn.com/libnew/Redirect.jsp?T_ID=934627&amp;U_ID=chna</t>
  </si>
  <si>
    <r>
      <rPr>
        <sz val="10"/>
        <color rgb="FF000000"/>
        <rFont val="Noto Sans"/>
        <family val="2"/>
      </rPr>
      <t xml:space="preserve">洪蘭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蔡穎卿</t>
    </r>
  </si>
  <si>
    <r>
      <rPr>
        <sz val="10"/>
        <color rgb="FF000000"/>
        <rFont val="Noto Sans"/>
        <family val="2"/>
      </rPr>
      <t xml:space="preserve">盒內思考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有效創新的簡單法則</t>
    </r>
  </si>
  <si>
    <t xml:space="preserve">https://reading.udn.com/libnew/Redirect.jsp?T_ID=934649&amp;U_ID=chna</t>
  </si>
  <si>
    <r>
      <rPr>
        <sz val="10"/>
        <color rgb="FF000000"/>
        <rFont val="Noto Sans"/>
        <family val="2"/>
      </rPr>
      <t xml:space="preserve">德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博依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傑科布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登柏格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選擇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解決人生所有難題的關鍵思維</t>
    </r>
  </si>
  <si>
    <t xml:space="preserve">https://reading.udn.com/libnew/Redirect.jsp?T_ID=934656&amp;U_ID=chna</t>
  </si>
  <si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維</t>
    </r>
    <r>
      <rPr>
        <sz val="10"/>
        <color rgb="FF000000"/>
        <rFont val="新細明體"/>
        <family val="1"/>
        <charset val="136"/>
      </rPr>
      <t xml:space="preserve">(Covey, Stephen R.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姜雪影譯</t>
    </r>
  </si>
  <si>
    <r>
      <rPr>
        <sz val="10"/>
        <color rgb="FF000000"/>
        <rFont val="Noto Sans"/>
        <family val="2"/>
      </rPr>
      <t xml:space="preserve">單純信念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富足心靈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安麗創辦人理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狄維士的人生智慧</t>
    </r>
  </si>
  <si>
    <t xml:space="preserve">https://reading.udn.com/libnew/Redirect.jsp?T_ID=934648&amp;U_ID=chna</t>
  </si>
  <si>
    <r>
      <rPr>
        <sz val="10"/>
        <color rgb="FF000000"/>
        <rFont val="Noto Sans"/>
        <family val="2"/>
      </rPr>
      <t xml:space="preserve">理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狄維士</t>
    </r>
    <r>
      <rPr>
        <sz val="10"/>
        <color rgb="FF000000"/>
        <rFont val="新細明體"/>
        <family val="1"/>
        <charset val="136"/>
      </rPr>
      <t xml:space="preserve">(DeVos, Richard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蕭美惠譯</t>
    </r>
  </si>
  <si>
    <r>
      <rPr>
        <sz val="10"/>
        <color rgb="FF000000"/>
        <rFont val="新細明體"/>
        <family val="1"/>
        <charset val="136"/>
      </rPr>
      <t xml:space="preserve">H01</t>
    </r>
    <r>
      <rPr>
        <sz val="10"/>
        <color rgb="FF000000"/>
        <rFont val="Noto Sans"/>
        <family val="2"/>
      </rPr>
      <t xml:space="preserve">文學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國文學、台灣文學、原住民文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尋路青春</t>
  </si>
  <si>
    <t xml:space="preserve">https://reading.udn.com/libnew/Redirect.jsp?T_ID=934652&amp;U_ID=chna</t>
  </si>
  <si>
    <t xml:space="preserve">楊照</t>
  </si>
  <si>
    <r>
      <rPr>
        <sz val="10"/>
        <color rgb="FF000000"/>
        <rFont val="Noto Sans"/>
        <family val="2"/>
      </rPr>
      <t xml:space="preserve">敢闖才會贏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盛治仁給年輕世代的三堂人生課</t>
    </r>
  </si>
  <si>
    <t xml:space="preserve">https://reading.udn.com/libnew/Redirect.jsp?T_ID=934628&amp;U_ID=chna</t>
  </si>
  <si>
    <r>
      <rPr>
        <sz val="10"/>
        <color rgb="FF000000"/>
        <rFont val="Noto Sans"/>
        <family val="2"/>
      </rPr>
      <t xml:space="preserve">盛治仁口述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王蓉採訪整理</t>
    </r>
  </si>
  <si>
    <t xml:space="preserve">開放台灣</t>
  </si>
  <si>
    <t xml:space="preserve">https://reading.udn.com/libnew/Redirect.jsp?T_ID=934637&amp;U_ID=chna</t>
  </si>
  <si>
    <t xml:space="preserve">愛與正義</t>
  </si>
  <si>
    <t xml:space="preserve">https://reading.udn.com/libnew/Redirect.jsp?T_ID=934657&amp;U_ID=chna</t>
  </si>
  <si>
    <t xml:space="preserve">陳長文</t>
  </si>
  <si>
    <r>
      <rPr>
        <sz val="10"/>
        <color rgb="FF000000"/>
        <rFont val="Noto Sans"/>
        <family val="2"/>
      </rPr>
      <t xml:space="preserve">新時代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心王道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創造價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利益平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永續經營</t>
    </r>
  </si>
  <si>
    <t xml:space="preserve">https://reading.udn.com/libnew/Redirect.jsp?T_ID=934625&amp;U_ID=chna</t>
  </si>
  <si>
    <r>
      <rPr>
        <sz val="10"/>
        <color rgb="FF000000"/>
        <rFont val="Noto Sans"/>
        <family val="2"/>
      </rPr>
      <t xml:space="preserve">施振榮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林靜宜採訪整理</t>
    </r>
  </si>
  <si>
    <r>
      <rPr>
        <sz val="10"/>
        <color rgb="FF000000"/>
        <rFont val="Noto Sans"/>
        <family val="2"/>
      </rPr>
      <t xml:space="preserve">極品美學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書法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崑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洱茶</t>
    </r>
  </si>
  <si>
    <t xml:space="preserve">https://reading.udn.com/libnew/Redirect.jsp?T_ID=934600&amp;U_ID=chna</t>
  </si>
  <si>
    <t xml:space="preserve">余秋雨</t>
  </si>
  <si>
    <t xml:space="preserve">賈伯斯傳</t>
  </si>
  <si>
    <t xml:space="preserve">https://reading.udn.com/libnew/Redirect.jsp?T_ID=934612&amp;U_ID=chna</t>
  </si>
  <si>
    <r>
      <rPr>
        <sz val="10"/>
        <color rgb="FF000000"/>
        <rFont val="Noto Sans"/>
        <family val="2"/>
      </rPr>
      <t xml:space="preserve">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薩克森</t>
    </r>
    <r>
      <rPr>
        <sz val="10"/>
        <color rgb="FF000000"/>
        <rFont val="新細明體"/>
        <family val="1"/>
        <charset val="136"/>
      </rPr>
      <t xml:space="preserve">(Isaacson, Walter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廖月娟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姜雪影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謝凱蒂譯</t>
    </r>
  </si>
  <si>
    <r>
      <rPr>
        <sz val="10"/>
        <color rgb="FF000000"/>
        <rFont val="Noto Sans"/>
        <family val="2"/>
      </rPr>
      <t xml:space="preserve">鉤癮效應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創造習慣新商機</t>
    </r>
  </si>
  <si>
    <t xml:space="preserve">https://reading.udn.com/libnew/Redirect.jsp?T_ID=934602&amp;U_ID=chna</t>
  </si>
  <si>
    <r>
      <rPr>
        <sz val="10"/>
        <color rgb="FF000000"/>
        <rFont val="Noto Sans"/>
        <family val="2"/>
      </rPr>
      <t xml:space="preserve">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歐</t>
    </r>
    <r>
      <rPr>
        <sz val="10"/>
        <color rgb="FF000000"/>
        <rFont val="新細明體"/>
        <family val="1"/>
        <charset val="136"/>
      </rPr>
      <t xml:space="preserve">(Eyal, Nir), </t>
    </r>
    <r>
      <rPr>
        <sz val="10"/>
        <color rgb="FF000000"/>
        <rFont val="Noto Sans"/>
        <family val="2"/>
      </rPr>
      <t xml:space="preserve">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胡佛</t>
    </r>
    <r>
      <rPr>
        <sz val="10"/>
        <color rgb="FF000000"/>
        <rFont val="新細明體"/>
        <family val="1"/>
        <charset val="136"/>
      </rPr>
      <t xml:space="preserve">(Hoover, Ryan)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穆思婕譯</t>
    </r>
  </si>
  <si>
    <r>
      <rPr>
        <sz val="10"/>
        <color rgb="FF000000"/>
        <rFont val="Noto Sans"/>
        <family val="2"/>
      </rPr>
      <t xml:space="preserve">與成功有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高效能人士的七個習慣</t>
    </r>
  </si>
  <si>
    <t xml:space="preserve">https://reading.udn.com/libnew/Redirect.jsp?T_ID=934595&amp;U_ID=chna</t>
  </si>
  <si>
    <t xml:space="preserve">9</t>
  </si>
  <si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維</t>
    </r>
    <r>
      <rPr>
        <sz val="10"/>
        <color rgb="FF000000"/>
        <rFont val="新細明體"/>
        <family val="1"/>
        <charset val="136"/>
      </rPr>
      <t xml:space="preserve">(Covey, Stephen R.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顧淑馨譯</t>
    </r>
  </si>
  <si>
    <r>
      <rPr>
        <sz val="10"/>
        <color rgb="FF000000"/>
        <rFont val="Noto Sans"/>
        <family val="2"/>
      </rPr>
      <t xml:space="preserve">與時光對話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連方瑀自選輯二</t>
    </r>
  </si>
  <si>
    <t xml:space="preserve">https://reading.udn.com/libnew/Redirect.jsp?T_ID=934621&amp;U_ID=chna</t>
  </si>
  <si>
    <t xml:space="preserve">連方瑀</t>
  </si>
  <si>
    <r>
      <rPr>
        <sz val="10"/>
        <color rgb="FF000000"/>
        <rFont val="Noto Sans"/>
        <family val="2"/>
      </rPr>
      <t xml:space="preserve">遠距工作</t>
    </r>
    <r>
      <rPr>
        <sz val="10"/>
        <color rgb="FF000000"/>
        <rFont val="新細明體"/>
        <family val="1"/>
        <charset val="136"/>
      </rPr>
      <t xml:space="preserve">, go! </t>
    </r>
    <r>
      <rPr>
        <sz val="10"/>
        <color rgb="FF000000"/>
        <rFont val="Noto Sans"/>
        <family val="2"/>
      </rPr>
      <t xml:space="preserve">雲端時代企業與個人的美好生活主張</t>
    </r>
  </si>
  <si>
    <t xml:space="preserve">https://reading.udn.com/libnew/Redirect.jsp?T_ID=934611&amp;U_ID=chna</t>
  </si>
  <si>
    <r>
      <rPr>
        <sz val="10"/>
        <color rgb="FF000000"/>
        <rFont val="Noto Sans"/>
        <family val="2"/>
      </rPr>
      <t xml:space="preserve">福萊德</t>
    </r>
    <r>
      <rPr>
        <sz val="10"/>
        <color rgb="FF000000"/>
        <rFont val="新細明體"/>
        <family val="1"/>
        <charset val="136"/>
      </rPr>
      <t xml:space="preserve">(Fried, Jason), </t>
    </r>
    <r>
      <rPr>
        <sz val="10"/>
        <color rgb="FF000000"/>
        <rFont val="Noto Sans"/>
        <family val="2"/>
      </rPr>
      <t xml:space="preserve">漢森</t>
    </r>
    <r>
      <rPr>
        <sz val="10"/>
        <color rgb="FF000000"/>
        <rFont val="新細明體"/>
        <family val="1"/>
        <charset val="136"/>
      </rPr>
      <t xml:space="preserve">(Hansson Heinemeier, David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陳逸軒譯</t>
    </r>
  </si>
  <si>
    <r>
      <rPr>
        <sz val="10"/>
        <color rgb="FF000000"/>
        <rFont val="Noto Sans"/>
        <family val="2"/>
      </rPr>
      <t xml:space="preserve">衝動效應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衝動社會的誘人商機與潛藏危機</t>
    </r>
  </si>
  <si>
    <t xml:space="preserve">https://reading.udn.com/libnew/Redirect.jsp?T_ID=934603&amp;U_ID=chna</t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伯玆</t>
    </r>
    <r>
      <rPr>
        <sz val="10"/>
        <color rgb="FF000000"/>
        <rFont val="新細明體"/>
        <family val="1"/>
        <charset val="136"/>
      </rPr>
      <t xml:space="preserve">(Roberts, Paul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廖建容譯</t>
    </r>
  </si>
  <si>
    <t xml:space="preserve">誰與斯人慷慨同</t>
  </si>
  <si>
    <t xml:space="preserve">https://reading.udn.com/libnew/Redirect.jsp?T_ID=934618&amp;U_ID=chna</t>
  </si>
  <si>
    <t xml:space="preserve">張作錦</t>
  </si>
  <si>
    <r>
      <rPr>
        <sz val="10"/>
        <color rgb="FF000000"/>
        <rFont val="Noto Sans"/>
        <family val="2"/>
      </rPr>
      <t xml:space="preserve">誰說人是誠實的</t>
    </r>
    <r>
      <rPr>
        <sz val="10"/>
        <color rgb="FF000000"/>
        <rFont val="新細明體"/>
        <family val="1"/>
        <charset val="136"/>
      </rPr>
      <t xml:space="preserve">! </t>
    </r>
  </si>
  <si>
    <t xml:space="preserve">https://reading.udn.com/libnew/Redirect.jsp?T_ID=934622&amp;U_ID=chna</t>
  </si>
  <si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瑞利</t>
    </r>
    <r>
      <rPr>
        <sz val="10"/>
        <color rgb="FF000000"/>
        <rFont val="新細明體"/>
        <family val="1"/>
        <charset val="136"/>
      </rPr>
      <t xml:space="preserve">(ArielyDan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齊若蘭譯</t>
    </r>
  </si>
  <si>
    <r>
      <rPr>
        <sz val="10"/>
        <color rgb="FF000000"/>
        <rFont val="Noto Sans"/>
        <family val="2"/>
      </rPr>
      <t xml:space="preserve">閱讀的力量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改變生命的旅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增訂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https://reading.udn.com/libnew/Redirect.jsp?T_ID=934598&amp;U_ID=chna</t>
  </si>
  <si>
    <t xml:space="preserve">1</t>
  </si>
  <si>
    <r>
      <rPr>
        <sz val="10"/>
        <color rgb="FF000000"/>
        <rFont val="Noto Sans"/>
        <family val="2"/>
      </rPr>
      <t xml:space="preserve">吳錦勳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李桂芬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李康莉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林宜諄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彭蕙仙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謝其濬</t>
    </r>
  </si>
  <si>
    <t xml:space="preserve">2016</t>
  </si>
  <si>
    <r>
      <rPr>
        <sz val="10"/>
        <color rgb="FF000000"/>
        <rFont val="Noto Sans"/>
        <family val="2"/>
      </rPr>
      <t xml:space="preserve">魅力學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無往不利的自我經營術</t>
    </r>
  </si>
  <si>
    <t xml:space="preserve">https://reading.udn.com/libnew/Redirect.jsp?T_ID=934613&amp;U_ID=chna</t>
  </si>
  <si>
    <r>
      <rPr>
        <sz val="10"/>
        <color rgb="FF000000"/>
        <rFont val="Noto Sans"/>
        <family val="2"/>
      </rPr>
      <t xml:space="preserve">奧麗薇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本尼</t>
    </r>
    <r>
      <rPr>
        <sz val="10"/>
        <color rgb="FF000000"/>
        <rFont val="新細明體"/>
        <family val="1"/>
        <charset val="136"/>
      </rPr>
      <t xml:space="preserve">(CabaneFox, Olivia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胡琦君譯</t>
    </r>
  </si>
  <si>
    <r>
      <rPr>
        <sz val="10"/>
        <color rgb="FF000000"/>
        <rFont val="Noto Sans"/>
        <family val="2"/>
      </rPr>
      <t xml:space="preserve">議價高手的祕密</t>
    </r>
    <r>
      <rPr>
        <sz val="10"/>
        <color rgb="FF000000"/>
        <rFont val="新細明體"/>
        <family val="1"/>
        <charset val="136"/>
      </rPr>
      <t xml:space="preserve">: 8</t>
    </r>
    <r>
      <rPr>
        <sz val="10"/>
        <color rgb="FF000000"/>
        <rFont val="Noto Sans"/>
        <family val="2"/>
      </rPr>
      <t xml:space="preserve">大銷售策略</t>
    </r>
    <r>
      <rPr>
        <sz val="10"/>
        <color rgb="FF000000"/>
        <rFont val="新細明體"/>
        <family val="1"/>
        <charset val="136"/>
      </rPr>
      <t xml:space="preserve">.10</t>
    </r>
    <r>
      <rPr>
        <sz val="10"/>
        <color rgb="FF000000"/>
        <rFont val="Noto Sans"/>
        <family val="2"/>
      </rPr>
      <t xml:space="preserve">種價格談判術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教你輕鬆拿到好訂單</t>
    </r>
  </si>
  <si>
    <t xml:space="preserve">https://reading.udn.com/libnew/Redirect.jsp?T_ID=934617&amp;U_ID=chna</t>
  </si>
  <si>
    <r>
      <rPr>
        <sz val="10"/>
        <color rgb="FF000000"/>
        <rFont val="Noto Sans"/>
        <family val="2"/>
      </rPr>
      <t xml:space="preserve">李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賀登</t>
    </r>
    <r>
      <rPr>
        <sz val="10"/>
        <color rgb="FF000000"/>
        <rFont val="新細明體"/>
        <family val="1"/>
        <charset val="136"/>
      </rPr>
      <t xml:space="preserve">(Holden, Reed K.)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陳正芬譯</t>
    </r>
  </si>
  <si>
    <t xml:space="preserve">S&amp;T</t>
  </si>
  <si>
    <r>
      <rPr>
        <sz val="10"/>
        <color rgb="FF000000"/>
        <rFont val="新細明體"/>
        <family val="1"/>
        <charset val="136"/>
      </rPr>
      <t xml:space="preserve">H12</t>
    </r>
    <r>
      <rPr>
        <sz val="10"/>
        <color rgb="FF000000"/>
        <rFont val="Noto Sans"/>
        <family val="2"/>
      </rPr>
      <t xml:space="preserve">心理學</t>
    </r>
  </si>
  <si>
    <r>
      <rPr>
        <sz val="10"/>
        <color rgb="FF000000"/>
        <rFont val="Noto Sans"/>
        <family val="2"/>
      </rPr>
      <t xml:space="preserve">大腦快樂工程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發現內在的寶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像佛陀一樣知足</t>
    </r>
  </si>
  <si>
    <t xml:space="preserve">https://reading.udn.com/libnew/Redirect.jsp?T_ID=934606&amp;U_ID=chna</t>
  </si>
  <si>
    <r>
      <rPr>
        <sz val="10"/>
        <color rgb="FF000000"/>
        <rFont val="Noto Sans"/>
        <family val="2"/>
      </rPr>
      <t xml:space="preserve">瑞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韓森</t>
    </r>
  </si>
  <si>
    <r>
      <rPr>
        <sz val="10"/>
        <color rgb="FF000000"/>
        <rFont val="Noto Sans"/>
        <family val="2"/>
      </rPr>
      <t xml:space="preserve">貝佐斯傳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從電商之王到物聯網中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亞馬遜成功的關鍵</t>
    </r>
  </si>
  <si>
    <t xml:space="preserve">https://reading.udn.com/libnew/Redirect.jsp?T_ID=934597&amp;U_ID=chna</t>
  </si>
  <si>
    <t xml:space="preserve">2</t>
  </si>
  <si>
    <r>
      <rPr>
        <sz val="10"/>
        <color rgb="FF000000"/>
        <rFont val="Noto Sans"/>
        <family val="2"/>
      </rPr>
      <t xml:space="preserve">布萊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東</t>
    </r>
  </si>
  <si>
    <r>
      <rPr>
        <sz val="10"/>
        <color rgb="FF000000"/>
        <rFont val="Noto Sans"/>
        <family val="2"/>
      </rPr>
      <t xml:space="preserve">有機會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拚就對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成功的相反不是失敗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而是什麼都沒做</t>
    </r>
  </si>
  <si>
    <t xml:space="preserve">https://reading.udn.com/libnew/Redirect.jsp?T_ID=934604&amp;U_ID=chna</t>
  </si>
  <si>
    <r>
      <rPr>
        <sz val="10"/>
        <color rgb="FF000000"/>
        <rFont val="Noto Sans"/>
        <family val="2"/>
      </rPr>
      <t xml:space="preserve">賽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汀</t>
    </r>
  </si>
  <si>
    <r>
      <rPr>
        <sz val="10"/>
        <color rgb="FF000000"/>
        <rFont val="新細明體"/>
        <family val="1"/>
        <charset val="136"/>
      </rPr>
      <t xml:space="preserve">M03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Noto Sans"/>
        <family val="2"/>
      </rPr>
      <t xml:space="preserve">完美的理論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一整個世紀的天才與廣義相對論之戰</t>
    </r>
  </si>
  <si>
    <t xml:space="preserve">https://reading.udn.com/libnew/Redirect.jsp?T_ID=934605&amp;U_ID=chna</t>
  </si>
  <si>
    <t xml:space="preserve">費瑞拉</t>
  </si>
  <si>
    <r>
      <rPr>
        <sz val="10"/>
        <color rgb="FF000000"/>
        <rFont val="新細明體"/>
        <family val="1"/>
        <charset val="136"/>
      </rPr>
      <t xml:space="preserve">SSS07</t>
    </r>
    <r>
      <rPr>
        <sz val="10"/>
        <color rgb="FF000000"/>
        <rFont val="Noto Sans"/>
        <family val="2"/>
      </rPr>
      <t xml:space="preserve">科普教育與傳播</t>
    </r>
  </si>
  <si>
    <r>
      <rPr>
        <sz val="10"/>
        <color rgb="FF000000"/>
        <rFont val="Noto Sans"/>
        <family val="2"/>
      </rPr>
      <t xml:space="preserve">第六次大滅絕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不自然的歷史</t>
    </r>
  </si>
  <si>
    <t xml:space="preserve">https://reading.udn.com/libnew/Redirect.jsp?T_ID=934610&amp;U_ID=chna</t>
  </si>
  <si>
    <r>
      <rPr>
        <sz val="10"/>
        <color rgb="FF000000"/>
        <rFont val="Noto Sans"/>
        <family val="2"/>
      </rPr>
      <t xml:space="preserve">伊麗莎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寇伯特</t>
    </r>
  </si>
  <si>
    <r>
      <rPr>
        <sz val="10"/>
        <color rgb="FF000000"/>
        <rFont val="Noto Sans"/>
        <family val="2"/>
      </rPr>
      <t xml:space="preserve">超牢記憶法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記憶管理專家教你過腦不忘的學習力</t>
    </r>
  </si>
  <si>
    <t xml:space="preserve">https://reading.udn.com/libnew/Redirect.jsp?T_ID=934601&amp;U_ID=chna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C.</t>
    </r>
    <r>
      <rPr>
        <sz val="10"/>
        <color rgb="FF000000"/>
        <rFont val="Noto Sans"/>
        <family val="2"/>
      </rPr>
      <t xml:space="preserve">布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新細明體"/>
        <family val="1"/>
        <charset val="136"/>
      </rPr>
      <t xml:space="preserve">.L.</t>
    </r>
    <r>
      <rPr>
        <sz val="10"/>
        <color rgb="FF000000"/>
        <rFont val="Noto Sans"/>
        <family val="2"/>
      </rPr>
      <t xml:space="preserve">羅迪格三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馬克</t>
    </r>
    <r>
      <rPr>
        <sz val="10"/>
        <color rgb="FF000000"/>
        <rFont val="新細明體"/>
        <family val="1"/>
        <charset val="136"/>
      </rPr>
      <t xml:space="preserve">.A.</t>
    </r>
    <r>
      <rPr>
        <sz val="10"/>
        <color rgb="FF000000"/>
        <rFont val="Noto Sans"/>
        <family val="2"/>
      </rPr>
      <t xml:space="preserve">麥克丹尼爾</t>
    </r>
  </si>
  <si>
    <r>
      <rPr>
        <sz val="10"/>
        <color rgb="FF000000"/>
        <rFont val="Noto Sans"/>
        <family val="2"/>
      </rPr>
      <t xml:space="preserve">跟誰簡報都成功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表達力╳故事力╳說服力如何一次到位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https://reading.udn.com/libnew/Redirect.jsp?T_ID=934608&amp;U_ID=chna</t>
  </si>
  <si>
    <r>
      <rPr>
        <sz val="10"/>
        <color rgb="FF000000"/>
        <rFont val="Noto Sans"/>
        <family val="2"/>
      </rPr>
      <t xml:space="preserve">南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杜爾特</t>
    </r>
  </si>
  <si>
    <r>
      <rPr>
        <sz val="10"/>
        <color rgb="FF000000"/>
        <rFont val="Noto Sans"/>
        <family val="2"/>
      </rPr>
      <t xml:space="preserve">道德課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解決工作與生活難題的五種思考</t>
    </r>
  </si>
  <si>
    <t xml:space="preserve">https://reading.udn.com/libnew/Redirect.jsp?T_ID=934616&amp;U_ID=chna</t>
  </si>
  <si>
    <r>
      <rPr>
        <sz val="10"/>
        <color rgb="FF000000"/>
        <rFont val="Noto Sans"/>
        <family val="2"/>
      </rPr>
      <t xml:space="preserve">布魯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溫斯坦</t>
    </r>
  </si>
  <si>
    <r>
      <rPr>
        <sz val="10"/>
        <rFont val="Noto Sans"/>
        <family val="2"/>
      </rPr>
      <t xml:space="preserve">對手偷不走的優勢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冠軍團隊從未公開的常勝祕訣</t>
    </r>
  </si>
  <si>
    <t xml:space="preserve">https://reading.udn.com/libnew/Redirect.jsp?T_ID=934615&amp;U_ID=chna</t>
  </si>
  <si>
    <t xml:space="preserve">藍奇歐尼</t>
  </si>
  <si>
    <r>
      <rPr>
        <sz val="10"/>
        <rFont val="Noto Sans"/>
        <family val="2"/>
      </rPr>
      <t xml:space="preserve">領導最好的自己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成就自我理想與夢想的職涯旅圖</t>
    </r>
  </si>
  <si>
    <t xml:space="preserve">https://reading.udn.com/libnew/Redirect.jsp?T_ID=934614&amp;U_ID=chna</t>
  </si>
  <si>
    <r>
      <rPr>
        <sz val="10"/>
        <color rgb="FF000000"/>
        <rFont val="Noto Sans"/>
        <family val="2"/>
      </rPr>
      <t xml:space="preserve">羅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普朗</t>
    </r>
  </si>
  <si>
    <t xml:space="preserve">潛意識正在控制你的行為</t>
  </si>
  <si>
    <t xml:space="preserve">https://reading.udn.com/libnew/Redirect.jsp?T_ID=934619&amp;U_ID=chna</t>
  </si>
  <si>
    <t xml:space="preserve">曼羅迪諾</t>
  </si>
  <si>
    <r>
      <rPr>
        <sz val="10"/>
        <rFont val="Noto Sans"/>
        <family val="2"/>
      </rPr>
      <t xml:space="preserve">關鍵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分鐘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最成功的人如何管理每一天</t>
    </r>
  </si>
  <si>
    <t xml:space="preserve">https://reading.udn.com/libnew/Redirect.jsp?T_ID=934620&amp;U_ID=chna</t>
  </si>
  <si>
    <t xml:space="preserve">布雷格曼</t>
  </si>
  <si>
    <t xml:space="preserve">工作職場</t>
  </si>
  <si>
    <t xml:space="preserve">少，但是更好</t>
  </si>
  <si>
    <t xml:space="preserve">https://reading.udn.com/libnew/Redirect.jsp?T_ID=934609&amp;U_ID=chna</t>
  </si>
  <si>
    <r>
      <rPr>
        <sz val="10"/>
        <rFont val="Noto Sans"/>
        <family val="2"/>
      </rPr>
      <t xml:space="preserve">葛瑞格‧麥基昂</t>
    </r>
    <r>
      <rPr>
        <sz val="10"/>
        <rFont val="新細明體"/>
        <family val="1"/>
        <charset val="136"/>
      </rPr>
      <t xml:space="preserve">Greg McKeown</t>
    </r>
  </si>
  <si>
    <t xml:space="preserve">天下文化</t>
  </si>
  <si>
    <r>
      <rPr>
        <sz val="10"/>
        <rFont val="新細明體"/>
        <family val="1"/>
        <charset val="136"/>
      </rPr>
      <t xml:space="preserve">H41</t>
    </r>
    <r>
      <rPr>
        <sz val="10"/>
        <rFont val="Noto Sans"/>
        <family val="2"/>
      </rPr>
      <t xml:space="preserve">管理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資、組織行為、策略管理、國企、醫管、科管</t>
    </r>
    <r>
      <rPr>
        <sz val="10"/>
        <rFont val="新細明體"/>
        <family val="1"/>
        <charset val="136"/>
      </rPr>
      <t xml:space="preserve">)</t>
    </r>
  </si>
  <si>
    <t xml:space="preserve">願故事力與你同在</t>
  </si>
  <si>
    <t xml:space="preserve">https://reading.udn.com/libnew/Redirect.jsp?T_ID=934607&amp;U_ID=chna</t>
  </si>
  <si>
    <t xml:space="preserve">盧建彰</t>
  </si>
  <si>
    <t xml:space="preserve">社會文化</t>
  </si>
  <si>
    <r>
      <rPr>
        <sz val="10"/>
        <rFont val="Noto Sans"/>
        <family val="2"/>
      </rPr>
      <t xml:space="preserve">閱讀的力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搶不走的競爭力</t>
    </r>
  </si>
  <si>
    <t xml:space="preserve">https://reading.udn.com/libnew/Redirect.jsp?T_ID=934599&amp;U_ID=chna</t>
  </si>
  <si>
    <r>
      <rPr>
        <sz val="10"/>
        <rFont val="Noto Sans"/>
        <family val="2"/>
      </rPr>
      <t xml:space="preserve">宋芳綺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李偉麟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李桂芬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謝其濬</t>
    </r>
  </si>
  <si>
    <t xml:space="preserve">成長勵志</t>
  </si>
  <si>
    <r>
      <rPr>
        <sz val="10"/>
        <rFont val="Noto Sans"/>
        <family val="2"/>
      </rPr>
      <t xml:space="preserve">人生雙重奏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場跨界世代對談</t>
    </r>
  </si>
  <si>
    <t xml:space="preserve">https://reading.udn.com/libnew/Redirect.jsp?T_ID=934596&amp;U_ID=chna</t>
  </si>
  <si>
    <r>
      <rPr>
        <sz val="10"/>
        <rFont val="Noto Sans"/>
        <family val="2"/>
      </rPr>
      <t xml:space="preserve">中國時報編輯部製作團隊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中時調查採訪室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書目連結</t>
  </si>
  <si>
    <t xml:space="preserve">Arts &amp; Humanities &amp; Social Science</t>
  </si>
  <si>
    <r>
      <rPr>
        <sz val="10"/>
        <rFont val="Times New Roman"/>
        <family val="1"/>
        <charset val="1"/>
      </rPr>
      <t xml:space="preserve">H23</t>
    </r>
    <r>
      <rPr>
        <sz val="10"/>
        <rFont val="Noto Sans"/>
        <family val="2"/>
      </rPr>
      <t xml:space="preserve">藝術學</t>
    </r>
  </si>
  <si>
    <r>
      <rPr>
        <sz val="10"/>
        <rFont val="Noto Sans"/>
        <family val="2"/>
      </rPr>
      <t xml:space="preserve">十年苦鬥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亞洲大學安藤忠雄的美術館</t>
    </r>
  </si>
  <si>
    <t xml:space="preserve">https://reading.udn.com/libnew/Redirect.jsp?T_ID=370486&amp;U_ID=chna</t>
  </si>
  <si>
    <t xml:space="preserve">1st</t>
  </si>
  <si>
    <t xml:space="preserve">劉育東</t>
  </si>
  <si>
    <r>
      <rPr>
        <sz val="10"/>
        <rFont val="Times New Roman"/>
        <family val="1"/>
        <charset val="1"/>
      </rPr>
      <t xml:space="preserve">H41</t>
    </r>
    <r>
      <rPr>
        <sz val="10"/>
        <rFont val="Noto Sans"/>
        <family val="2"/>
      </rPr>
      <t xml:space="preserve">管理一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人資、組織行為、策略管理、國企、醫管、科管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司徒達賢談個案教學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聽說讀想的修鍊</t>
    </r>
  </si>
  <si>
    <t xml:space="preserve">https://reading.udn.com/libnew/Redirect.jsp?T_ID=369422&amp;U_ID=chna</t>
  </si>
  <si>
    <t xml:space="preserve">司徒達賢</t>
  </si>
  <si>
    <r>
      <rPr>
        <sz val="10"/>
        <rFont val="Times New Roman"/>
        <family val="1"/>
        <charset val="1"/>
      </rPr>
      <t xml:space="preserve">H06</t>
    </r>
    <r>
      <rPr>
        <sz val="10"/>
        <rFont val="Noto Sans"/>
        <family val="2"/>
      </rPr>
      <t xml:space="preserve">歷史學</t>
    </r>
  </si>
  <si>
    <r>
      <rPr>
        <sz val="10"/>
        <rFont val="Noto Sans"/>
        <family val="2"/>
      </rPr>
      <t xml:space="preserve">永遠的俠醫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台灣良心林杰樑</t>
    </r>
  </si>
  <si>
    <t xml:space="preserve">https://reading.udn.com/libnew/Redirect.jsp?T_ID=370461&amp;U_ID=chna</t>
  </si>
  <si>
    <t xml:space="preserve">王昶閔</t>
  </si>
  <si>
    <t xml:space="preserve">東西建築十講</t>
  </si>
  <si>
    <t xml:space="preserve">https://reading.udn.com/libnew/Redirect.jsp?T_ID=369336&amp;U_ID=chna</t>
  </si>
  <si>
    <t xml:space="preserve">漢寶德</t>
  </si>
  <si>
    <r>
      <rPr>
        <sz val="10"/>
        <rFont val="Noto Sans"/>
        <family val="2"/>
      </rPr>
      <t xml:space="preserve">逆轉說話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別小看一句話的力量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370405&amp;U_ID=chna</t>
  </si>
  <si>
    <t xml:space="preserve">陳如宜</t>
  </si>
  <si>
    <t xml:space="preserve">讀品文化</t>
  </si>
  <si>
    <r>
      <rPr>
        <sz val="10"/>
        <rFont val="Noto Sans"/>
        <family val="2"/>
      </rPr>
      <t xml:space="preserve">創意是成功的方向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追求卓越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370208&amp;U_ID=chna</t>
  </si>
  <si>
    <t xml:space="preserve">潘沅禾</t>
  </si>
  <si>
    <t xml:space="preserve">雅典文化</t>
  </si>
  <si>
    <r>
      <rPr>
        <sz val="10"/>
        <rFont val="Noto Sans"/>
        <family val="2"/>
      </rPr>
      <t xml:space="preserve">鼎泰豐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有溫度的完美</t>
    </r>
  </si>
  <si>
    <t xml:space="preserve">https://reading.udn.com/libnew/Redirect.jsp?T_ID=369394&amp;U_ID=chna</t>
  </si>
  <si>
    <t xml:space="preserve">林靜宜</t>
  </si>
  <si>
    <r>
      <rPr>
        <sz val="10"/>
        <rFont val="Times New Roman"/>
        <family val="1"/>
        <charset val="1"/>
      </rPr>
      <t xml:space="preserve">H08 </t>
    </r>
    <r>
      <rPr>
        <sz val="10"/>
        <rFont val="Noto Sans"/>
        <family val="2"/>
      </rPr>
      <t xml:space="preserve">哲學</t>
    </r>
  </si>
  <si>
    <r>
      <rPr>
        <sz val="10"/>
        <rFont val="Noto Sans"/>
        <family val="2"/>
      </rPr>
      <t xml:space="preserve">上班危險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小心輕放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完美對付工作危機的生存技巧</t>
    </r>
  </si>
  <si>
    <t xml:space="preserve">https://reading.udn.com/libnew/Redirect.jsp?T_ID=370350&amp;U_ID=chna</t>
  </si>
  <si>
    <t xml:space="preserve">何俐伶</t>
  </si>
  <si>
    <r>
      <rPr>
        <sz val="10"/>
        <rFont val="Noto Sans"/>
        <family val="2"/>
      </rPr>
      <t xml:space="preserve">子曰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有教無類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論語要教孩子的事</t>
    </r>
  </si>
  <si>
    <t xml:space="preserve">https://reading.udn.com/libnew/Redirect.jsp?T_ID=370210&amp;U_ID=chna</t>
  </si>
  <si>
    <t xml:space="preserve">李子誠</t>
  </si>
  <si>
    <t xml:space="preserve">雅典文化事業有限公司</t>
  </si>
  <si>
    <r>
      <rPr>
        <sz val="10"/>
        <rFont val="Times New Roman"/>
        <family val="1"/>
        <charset val="1"/>
      </rPr>
      <t xml:space="preserve">H14 </t>
    </r>
    <r>
      <rPr>
        <sz val="10"/>
        <rFont val="Noto Sans"/>
        <family val="2"/>
      </rPr>
      <t xml:space="preserve">政治學</t>
    </r>
  </si>
  <si>
    <r>
      <rPr>
        <sz val="10"/>
        <rFont val="Noto Sans"/>
        <family val="2"/>
      </rPr>
      <t xml:space="preserve">中國對外政策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江澤民到習近平</t>
    </r>
  </si>
  <si>
    <t xml:space="preserve">https://reading.udn.com/libnew/Redirect.jsp?T_ID=860412&amp;U_ID=chna</t>
  </si>
  <si>
    <t xml:space="preserve">胡聲平</t>
  </si>
  <si>
    <t xml:space="preserve">致知學術出版社</t>
  </si>
  <si>
    <r>
      <rPr>
        <sz val="10"/>
        <rFont val="Times New Roman"/>
        <family val="1"/>
        <charset val="1"/>
      </rPr>
      <t xml:space="preserve">H17 </t>
    </r>
    <r>
      <rPr>
        <sz val="10"/>
        <rFont val="Noto Sans"/>
        <family val="2"/>
      </rPr>
      <t xml:space="preserve">社會學</t>
    </r>
  </si>
  <si>
    <r>
      <rPr>
        <sz val="10"/>
        <rFont val="Noto Sans"/>
        <family val="2"/>
      </rPr>
      <t xml:space="preserve">公民課該學的事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自己出發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和社會好好相處</t>
    </r>
  </si>
  <si>
    <t xml:space="preserve">https://reading.udn.com/libnew/Redirect.jsp?T_ID=369899&amp;U_ID=chna</t>
  </si>
  <si>
    <t xml:space="preserve">劉炯朗</t>
  </si>
  <si>
    <t xml:space="preserve">時報文化出版企業股份有限公司</t>
  </si>
  <si>
    <r>
      <rPr>
        <sz val="10"/>
        <rFont val="Times New Roman"/>
        <family val="1"/>
        <charset val="1"/>
      </rPr>
      <t xml:space="preserve">H06 </t>
    </r>
    <r>
      <rPr>
        <sz val="10"/>
        <rFont val="Noto Sans"/>
        <family val="2"/>
      </rPr>
      <t xml:space="preserve">歷史學</t>
    </r>
  </si>
  <si>
    <r>
      <rPr>
        <sz val="10"/>
        <rFont val="Noto Sans"/>
        <family val="2"/>
      </rPr>
      <t xml:space="preserve">反抗的意志</t>
    </r>
    <r>
      <rPr>
        <sz val="10"/>
        <rFont val="Times New Roman"/>
        <family val="1"/>
        <charset val="1"/>
      </rPr>
      <t xml:space="preserve">: 1977-1979</t>
    </r>
    <r>
      <rPr>
        <sz val="10"/>
        <rFont val="Noto Sans"/>
        <family val="2"/>
      </rPr>
      <t xml:space="preserve">美麗島民主運動影像史</t>
    </r>
  </si>
  <si>
    <t xml:space="preserve">https://reading.udn.com/libnew/Redirect.jsp?T_ID=369931&amp;U_ID=chna</t>
  </si>
  <si>
    <t xml:space="preserve">財團法人施明德文化基金會</t>
  </si>
  <si>
    <r>
      <rPr>
        <sz val="10"/>
        <rFont val="Times New Roman"/>
        <family val="1"/>
        <charset val="1"/>
      </rPr>
      <t xml:space="preserve">H15 </t>
    </r>
    <r>
      <rPr>
        <sz val="10"/>
        <rFont val="Noto Sans"/>
        <family val="2"/>
      </rPr>
      <t xml:space="preserve">經濟學</t>
    </r>
  </si>
  <si>
    <t xml:space="preserve">日本零售通路發展趨勢與拓銷商機</t>
  </si>
  <si>
    <t xml:space="preserve">https://reading.udn.com/libnew/Redirect.jsp?T_ID=369547&amp;U_ID=chna</t>
  </si>
  <si>
    <t xml:space="preserve">李貞穎</t>
  </si>
  <si>
    <t xml:space="preserve">中華民國對外貿易發展協會</t>
  </si>
  <si>
    <r>
      <rPr>
        <sz val="10"/>
        <rFont val="Times New Roman"/>
        <family val="1"/>
        <charset val="1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Times New Roman"/>
        <family val="1"/>
        <charset val="1"/>
      </rPr>
      <t xml:space="preserve">)</t>
    </r>
  </si>
  <si>
    <t xml:space="preserve">性別教育小詞庫</t>
  </si>
  <si>
    <t xml:space="preserve">https://reading.udn.com/libnew/Redirect.jsp?T_ID=860413&amp;U_ID=chna</t>
  </si>
  <si>
    <t xml:space="preserve">游美惠</t>
  </si>
  <si>
    <t xml:space="preserve">巨流圖書股份有限公司</t>
  </si>
  <si>
    <r>
      <rPr>
        <sz val="10"/>
        <rFont val="Times New Roman"/>
        <family val="1"/>
        <charset val="1"/>
      </rPr>
      <t xml:space="preserve">H41 </t>
    </r>
    <r>
      <rPr>
        <sz val="10"/>
        <rFont val="Noto Sans"/>
        <family val="2"/>
      </rPr>
      <t xml:space="preserve">管理一（人資、組織行為、策略管理、國企、醫管、科管）</t>
    </r>
  </si>
  <si>
    <r>
      <rPr>
        <sz val="10"/>
        <rFont val="Noto Sans"/>
        <family val="2"/>
      </rPr>
      <t xml:space="preserve">品味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從知識開始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日本設計天王打造百億暢銷品牌的美學思考術</t>
    </r>
  </si>
  <si>
    <t xml:space="preserve">https://reading.udn.com/libnew/Redirect.jsp?T_ID=369859&amp;U_ID=chna</t>
  </si>
  <si>
    <t xml:space="preserve">水野學</t>
  </si>
  <si>
    <r>
      <rPr>
        <sz val="10"/>
        <rFont val="Noto Sans"/>
        <family val="2"/>
      </rPr>
      <t xml:space="preserve">帝國興亡下的日本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臺灣</t>
    </r>
    <r>
      <rPr>
        <sz val="10"/>
        <rFont val="Times New Roman"/>
        <family val="1"/>
        <charset val="1"/>
      </rPr>
      <t xml:space="preserve">: 1895-1945</t>
    </r>
    <r>
      <rPr>
        <sz val="10"/>
        <rFont val="Noto Sans"/>
        <family val="2"/>
      </rPr>
      <t xml:space="preserve">年精裝增訂寫真書</t>
    </r>
  </si>
  <si>
    <t xml:space="preserve">https://reading.udn.com/libnew/Redirect.jsp?T_ID=860414&amp;U_ID=chna</t>
  </si>
  <si>
    <t xml:space="preserve">王佐榮</t>
  </si>
  <si>
    <t xml:space="preserve">蒼璧出版有限公司</t>
  </si>
  <si>
    <r>
      <rPr>
        <sz val="10"/>
        <rFont val="Noto Sans"/>
        <family val="2"/>
      </rPr>
      <t xml:space="preserve">健康保險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勞保與職災實務</t>
    </r>
  </si>
  <si>
    <t xml:space="preserve">https://reading.udn.com/libnew/Redirect.jsp?T_ID=370445&amp;U_ID=chna</t>
  </si>
  <si>
    <t xml:space="preserve">廖勇誠</t>
  </si>
  <si>
    <t xml:space="preserve">鑫富樂文教事業有限公司</t>
  </si>
  <si>
    <r>
      <rPr>
        <sz val="10"/>
        <rFont val="Noto Sans"/>
        <family val="2"/>
      </rPr>
      <t xml:space="preserve">連合艦隊的黎明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明治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大正時期帝國海軍艦艇寫真</t>
    </r>
  </si>
  <si>
    <t xml:space="preserve">https://reading.udn.com/libnew/Redirect.jsp?T_ID=860415&amp;U_ID=chna</t>
  </si>
  <si>
    <r>
      <rPr>
        <sz val="10"/>
        <rFont val="Times New Roman"/>
        <family val="1"/>
        <charset val="1"/>
      </rPr>
      <t xml:space="preserve">H01 </t>
    </r>
    <r>
      <rPr>
        <sz val="10"/>
        <rFont val="Noto Sans"/>
        <family val="2"/>
      </rPr>
      <t xml:space="preserve">文學一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中國文學、台灣文學、原住民文學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短短的就夠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苦苓極短篇精華版</t>
    </r>
  </si>
  <si>
    <t xml:space="preserve">https://reading.udn.com/libnew/Redirect.jsp?T_ID=369925&amp;U_ID=chna</t>
  </si>
  <si>
    <t xml:space="preserve">苦苓</t>
  </si>
  <si>
    <r>
      <rPr>
        <sz val="10"/>
        <rFont val="Noto Sans"/>
        <family val="2"/>
      </rPr>
      <t xml:space="preserve">給未來總統的能源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頂尖物理學家眼中的能源真相</t>
    </r>
  </si>
  <si>
    <t xml:space="preserve">https://reading.udn.com/libnew/Redirect.jsp?T_ID=370256&amp;U_ID=chna</t>
  </si>
  <si>
    <r>
      <rPr>
        <sz val="10"/>
        <rFont val="Noto Sans"/>
        <family val="2"/>
      </rPr>
      <t xml:space="preserve">繆勒</t>
    </r>
    <r>
      <rPr>
        <sz val="10"/>
        <rFont val="新細明體"/>
        <family val="1"/>
        <charset val="136"/>
      </rPr>
      <t xml:space="preserve">(Muller, Richard A.)</t>
    </r>
  </si>
  <si>
    <t xml:space="preserve">漫遊者文化事業股份有限公司</t>
  </si>
  <si>
    <t xml:space="preserve">臺灣改造論</t>
  </si>
  <si>
    <t xml:space="preserve">https://reading.udn.com/libnew/Redirect.jsp?T_ID=860416&amp;U_ID=chna</t>
  </si>
  <si>
    <t xml:space="preserve">劉勝驥</t>
  </si>
  <si>
    <t xml:space="preserve">麗文文化事業股份有限公司</t>
  </si>
  <si>
    <r>
      <rPr>
        <sz val="10"/>
        <rFont val="Times New Roman"/>
        <family val="1"/>
        <charset val="1"/>
      </rPr>
      <t xml:space="preserve">H42 </t>
    </r>
    <r>
      <rPr>
        <sz val="10"/>
        <rFont val="Noto Sans"/>
        <family val="2"/>
      </rPr>
      <t xml:space="preserve">管理二（行銷、生管、資管、交管、作業研究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數量方法）</t>
    </r>
  </si>
  <si>
    <r>
      <rPr>
        <sz val="10"/>
        <rFont val="Noto Sans"/>
        <family val="2"/>
      </rPr>
      <t xml:space="preserve">說出好業績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速效</t>
    </r>
    <r>
      <rPr>
        <sz val="10"/>
        <rFont val="Times New Roman"/>
        <family val="1"/>
        <charset val="1"/>
      </rPr>
      <t xml:space="preserve">!</t>
    </r>
    <r>
      <rPr>
        <sz val="10"/>
        <rFont val="Noto Sans"/>
        <family val="2"/>
      </rPr>
      <t xml:space="preserve">易上手</t>
    </r>
    <r>
      <rPr>
        <sz val="10"/>
        <rFont val="Times New Roman"/>
        <family val="1"/>
        <charset val="1"/>
      </rPr>
      <t xml:space="preserve">!</t>
    </r>
    <r>
      <rPr>
        <sz val="10"/>
        <rFont val="Noto Sans"/>
        <family val="2"/>
      </rPr>
      <t xml:space="preserve">關鍵</t>
    </r>
    <r>
      <rPr>
        <sz val="10"/>
        <rFont val="Times New Roman"/>
        <family val="1"/>
        <charset val="1"/>
      </rPr>
      <t xml:space="preserve">30</t>
    </r>
    <r>
      <rPr>
        <sz val="10"/>
        <rFont val="Noto Sans"/>
        <family val="2"/>
      </rPr>
      <t xml:space="preserve">秒翻轉局勢的溝通</t>
    </r>
  </si>
  <si>
    <t xml:space="preserve">https://reading.udn.com/libnew/Redirect.jsp?T_ID=369857&amp;U_ID=chna</t>
  </si>
  <si>
    <t xml:space="preserve">林有田</t>
  </si>
  <si>
    <t xml:space="preserve">隱地看電影</t>
  </si>
  <si>
    <t xml:space="preserve">https://reading.udn.com/libnew/Redirect.jsp?T_ID=370273&amp;U_ID=chna</t>
  </si>
  <si>
    <t xml:space="preserve">隱地</t>
  </si>
  <si>
    <t xml:space="preserve">爾雅出版社有限公司</t>
  </si>
  <si>
    <r>
      <rPr>
        <sz val="10"/>
        <rFont val="Noto Sans"/>
        <family val="2"/>
      </rPr>
      <t xml:space="preserve">隱形性產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英國移民性工作者</t>
    </r>
  </si>
  <si>
    <t xml:space="preserve">https://reading.udn.com/libnew/Redirect.jsp?T_ID=369649&amp;U_ID=chna</t>
  </si>
  <si>
    <t xml:space="preserve">白曉紅</t>
  </si>
  <si>
    <t xml:space="preserve">南方家園文化事業有限公司</t>
  </si>
  <si>
    <r>
      <rPr>
        <sz val="10"/>
        <rFont val="Noto Sans"/>
        <family val="2"/>
      </rPr>
      <t xml:space="preserve">顏艾琳</t>
    </r>
    <r>
      <rPr>
        <sz val="10"/>
        <rFont val="Times New Roman"/>
        <family val="1"/>
        <charset val="1"/>
      </rPr>
      <t xml:space="preserve">30</t>
    </r>
    <r>
      <rPr>
        <sz val="10"/>
        <rFont val="Noto Sans"/>
        <family val="2"/>
      </rPr>
      <t xml:space="preserve">年自選詩集</t>
    </r>
  </si>
  <si>
    <t xml:space="preserve">https://reading.udn.com/libnew/Redirect.jsp?T_ID=370151&amp;U_ID=chna</t>
  </si>
  <si>
    <t xml:space="preserve">顏艾琳</t>
  </si>
  <si>
    <t xml:space="preserve">華品文創出版股份有限公司</t>
  </si>
  <si>
    <r>
      <rPr>
        <sz val="10"/>
        <rFont val="Times New Roman"/>
        <family val="1"/>
        <charset val="1"/>
      </rPr>
      <t xml:space="preserve">H23 </t>
    </r>
    <r>
      <rPr>
        <sz val="10"/>
        <rFont val="Noto Sans"/>
        <family val="2"/>
      </rPr>
      <t xml:space="preserve">藝術學</t>
    </r>
  </si>
  <si>
    <r>
      <rPr>
        <sz val="10"/>
        <rFont val="Noto Sans"/>
        <family val="2"/>
      </rPr>
      <t xml:space="preserve">藝術史</t>
    </r>
    <r>
      <rPr>
        <sz val="10"/>
        <rFont val="Times New Roman"/>
        <family val="1"/>
        <charset val="1"/>
      </rPr>
      <t xml:space="preserve">101</t>
    </r>
    <r>
      <rPr>
        <sz val="10"/>
        <rFont val="Noto Sans"/>
        <family val="2"/>
      </rPr>
      <t xml:space="preserve">︰從印象派到超現實主義</t>
    </r>
  </si>
  <si>
    <t xml:space="preserve">https://reading.udn.com/libnew/Redirect.jsp?T_ID=860417&amp;U_ID=chna</t>
  </si>
  <si>
    <t xml:space="preserve">王德育</t>
  </si>
  <si>
    <t xml:space="preserve">活字出版</t>
  </si>
  <si>
    <t xml:space="preserve">Science &amp; Technology</t>
  </si>
  <si>
    <r>
      <rPr>
        <sz val="10"/>
        <rFont val="Times New Roman"/>
        <family val="1"/>
        <charset val="1"/>
      </rPr>
      <t xml:space="preserve">E08 </t>
    </r>
    <r>
      <rPr>
        <sz val="10"/>
        <rFont val="Noto Sans"/>
        <family val="2"/>
      </rPr>
      <t xml:space="preserve">資訊</t>
    </r>
  </si>
  <si>
    <r>
      <rPr>
        <sz val="10"/>
        <rFont val="Noto Sans"/>
        <family val="2"/>
      </rPr>
      <t xml:space="preserve">力量感測元件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應變規</t>
    </r>
  </si>
  <si>
    <t xml:space="preserve">https://reading.udn.com/libnew/Redirect.jsp?T_ID=369046&amp;U_ID=chna</t>
  </si>
  <si>
    <r>
      <rPr>
        <sz val="10"/>
        <rFont val="Noto Sans"/>
        <family val="2"/>
      </rPr>
      <t xml:space="preserve">邱正弘 林榮渠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林廷芳</t>
    </r>
  </si>
  <si>
    <t xml:space="preserve">財團法人三聯科技教育基金會</t>
  </si>
  <si>
    <r>
      <rPr>
        <sz val="10"/>
        <rFont val="Times New Roman"/>
        <family val="1"/>
        <charset val="1"/>
      </rPr>
      <t xml:space="preserve">B3010D3 </t>
    </r>
    <r>
      <rPr>
        <sz val="10"/>
        <rFont val="Noto Sans"/>
        <family val="2"/>
      </rPr>
      <t xml:space="preserve">土壤及環保</t>
    </r>
  </si>
  <si>
    <r>
      <rPr>
        <sz val="10"/>
        <rFont val="Noto Sans"/>
        <family val="2"/>
      </rPr>
      <t xml:space="preserve">悠活環評事件簿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發現真相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衡平正義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還原是非</t>
    </r>
  </si>
  <si>
    <t xml:space="preserve">https://reading.udn.com/libnew/Redirect.jsp?T_ID=369596&amp;U_ID=chna</t>
  </si>
  <si>
    <r>
      <rPr>
        <sz val="10"/>
        <rFont val="Noto Sans"/>
        <family val="2"/>
      </rPr>
      <t xml:space="preserve">王淑觀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張怡文</t>
    </r>
  </si>
  <si>
    <t xml:space="preserve">屏東縣政府</t>
  </si>
  <si>
    <r>
      <rPr>
        <sz val="10"/>
        <rFont val="Times New Roman"/>
        <family val="1"/>
        <charset val="1"/>
      </rPr>
      <t xml:space="preserve">H08</t>
    </r>
    <r>
      <rPr>
        <sz val="10"/>
        <rFont val="Noto Sans"/>
        <family val="2"/>
      </rPr>
      <t xml:space="preserve">哲學</t>
    </r>
  </si>
  <si>
    <r>
      <rPr>
        <sz val="10"/>
        <rFont val="Times New Roman"/>
        <family val="1"/>
        <charset val="1"/>
      </rPr>
      <t xml:space="preserve">&lt;&lt;</t>
    </r>
    <r>
      <rPr>
        <sz val="10"/>
        <rFont val="Noto Sans"/>
        <family val="2"/>
      </rPr>
      <t xml:space="preserve">普通人</t>
    </r>
    <r>
      <rPr>
        <sz val="10"/>
        <rFont val="Times New Roman"/>
        <family val="1"/>
        <charset val="1"/>
      </rPr>
      <t xml:space="preserve">&gt;&gt;</t>
    </r>
    <r>
      <rPr>
        <sz val="10"/>
        <rFont val="Noto Sans"/>
        <family val="2"/>
      </rPr>
      <t xml:space="preserve">的成功法則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對自己狠一點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逆轉人生</t>
    </r>
    <r>
      <rPr>
        <sz val="10"/>
        <rFont val="Times New Roman"/>
        <family val="1"/>
        <charset val="1"/>
      </rPr>
      <t xml:space="preserve">50</t>
    </r>
    <r>
      <rPr>
        <sz val="10"/>
        <rFont val="Noto Sans"/>
        <family val="2"/>
      </rPr>
      <t xml:space="preserve">個必修學分</t>
    </r>
  </si>
  <si>
    <t xml:space="preserve">https://reading.udn.com/libnew/Redirect.jsp?T_ID=370391&amp;U_ID=chna</t>
  </si>
  <si>
    <t xml:space="preserve">陳曉明</t>
  </si>
  <si>
    <r>
      <rPr>
        <sz val="10"/>
        <rFont val="Times New Roman"/>
        <family val="1"/>
        <charset val="1"/>
      </rPr>
      <t xml:space="preserve">SSS07</t>
    </r>
    <r>
      <rPr>
        <sz val="10"/>
        <rFont val="Noto Sans"/>
        <family val="2"/>
      </rPr>
      <t xml:space="preserve">科普教育與傳播</t>
    </r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種物質改變世界</t>
    </r>
  </si>
  <si>
    <t xml:space="preserve">https://reading.udn.com/libnew/Redirect.jsp?T_ID=369432&amp;U_ID=chna</t>
  </si>
  <si>
    <r>
      <rPr>
        <sz val="10"/>
        <rFont val="Noto Sans"/>
        <family val="2"/>
      </rPr>
      <t xml:space="preserve">米奧多尼克 </t>
    </r>
    <r>
      <rPr>
        <sz val="10"/>
        <rFont val="新細明體"/>
        <family val="1"/>
        <charset val="136"/>
      </rPr>
      <t xml:space="preserve">(Miodownik, Mark)</t>
    </r>
  </si>
  <si>
    <r>
      <rPr>
        <sz val="10"/>
        <rFont val="Noto Sans"/>
        <family val="2"/>
      </rPr>
      <t xml:space="preserve">表演藝術年鑑</t>
    </r>
    <r>
      <rPr>
        <sz val="10"/>
        <rFont val="Times New Roman"/>
        <family val="1"/>
        <charset val="1"/>
      </rPr>
      <t xml:space="preserve">. 2013</t>
    </r>
  </si>
  <si>
    <t xml:space="preserve">https://reading.udn.com/libnew/Redirect.jsp?T_ID=369989&amp;U_ID=chna</t>
  </si>
  <si>
    <t xml:space="preserve">表演藝術聯盟</t>
  </si>
  <si>
    <t xml:space="preserve">國家表演藝術中心國家兩廳院</t>
  </si>
  <si>
    <r>
      <rPr>
        <sz val="10"/>
        <rFont val="Noto Sans"/>
        <family val="2"/>
      </rPr>
      <t xml:space="preserve">表演藝術年鑑</t>
    </r>
    <r>
      <rPr>
        <sz val="10"/>
        <rFont val="Times New Roman"/>
        <family val="1"/>
        <charset val="1"/>
      </rPr>
      <t xml:space="preserve">. 2014</t>
    </r>
  </si>
  <si>
    <t xml:space="preserve">https://reading.udn.com/libnew/Redirect.jsp?T_ID=369990&amp;U_ID=chna</t>
  </si>
  <si>
    <r>
      <rPr>
        <sz val="10"/>
        <rFont val="Times New Roman"/>
        <family val="1"/>
        <charset val="1"/>
      </rPr>
      <t xml:space="preserve">H01</t>
    </r>
    <r>
      <rPr>
        <sz val="10"/>
        <rFont val="Noto Sans"/>
        <family val="2"/>
      </rPr>
      <t xml:space="preserve">文學一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中國文學、台灣文學、原住民文學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臺灣詩選</t>
    </r>
    <r>
      <rPr>
        <sz val="10"/>
        <rFont val="Times New Roman"/>
        <family val="1"/>
        <charset val="1"/>
      </rPr>
      <t xml:space="preserve">. 2014</t>
    </r>
  </si>
  <si>
    <t xml:space="preserve">https://reading.udn.com/libnew/Redirect.jsp?T_ID=369010&amp;U_ID=chna</t>
  </si>
  <si>
    <t xml:space="preserve">陳義芝</t>
  </si>
  <si>
    <t xml:space="preserve">二魚文化</t>
  </si>
  <si>
    <r>
      <rPr>
        <sz val="10"/>
        <rFont val="Noto Sans"/>
        <family val="2"/>
      </rPr>
      <t xml:space="preserve">飲食文選</t>
    </r>
    <r>
      <rPr>
        <sz val="10"/>
        <rFont val="Times New Roman"/>
        <family val="1"/>
        <charset val="1"/>
      </rPr>
      <t xml:space="preserve">. 2015</t>
    </r>
  </si>
  <si>
    <t xml:space="preserve">https://reading.udn.com/libnew/Redirect.jsp?T_ID=369014&amp;U_ID=chna</t>
  </si>
  <si>
    <r>
      <rPr>
        <sz val="10"/>
        <rFont val="Noto Sans"/>
        <family val="2"/>
      </rPr>
      <t xml:space="preserve">焦桐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洪珊慧 主編</t>
    </r>
  </si>
  <si>
    <r>
      <rPr>
        <sz val="10"/>
        <rFont val="Noto Sans"/>
        <family val="2"/>
      </rPr>
      <t xml:space="preserve">臺灣詩選</t>
    </r>
    <r>
      <rPr>
        <sz val="10"/>
        <rFont val="Times New Roman"/>
        <family val="1"/>
        <charset val="1"/>
      </rPr>
      <t xml:space="preserve">. 2015</t>
    </r>
  </si>
  <si>
    <t xml:space="preserve">https://reading.udn.com/libnew/Redirect.jsp?T_ID=369013&amp;U_ID=chna</t>
  </si>
  <si>
    <t xml:space="preserve">蕭蕭 主編</t>
  </si>
  <si>
    <r>
      <rPr>
        <sz val="10"/>
        <rFont val="Times New Roman"/>
        <family val="1"/>
        <charset val="1"/>
      </rPr>
      <t xml:space="preserve">2050</t>
    </r>
    <r>
      <rPr>
        <sz val="10"/>
        <rFont val="Noto Sans"/>
        <family val="2"/>
      </rPr>
      <t xml:space="preserve">科幻大成真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超能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心智控制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人造記憶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遺忘藥丸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奈米機器人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即將改變我們的世界</t>
    </r>
  </si>
  <si>
    <t xml:space="preserve">https://reading.udn.com/libnew/Redirect.jsp?T_ID=369916&amp;U_ID=chna</t>
  </si>
  <si>
    <t xml:space="preserve">加來道雄</t>
  </si>
  <si>
    <t xml:space="preserve">時報出版</t>
  </si>
  <si>
    <r>
      <rPr>
        <sz val="10"/>
        <rFont val="Times New Roman"/>
        <family val="1"/>
        <charset val="1"/>
      </rPr>
      <t xml:space="preserve">H14</t>
    </r>
    <r>
      <rPr>
        <sz val="10"/>
        <rFont val="Noto Sans"/>
        <family val="2"/>
      </rPr>
      <t xml:space="preserve">政治學</t>
    </r>
  </si>
  <si>
    <r>
      <rPr>
        <sz val="10"/>
        <rFont val="Times New Roman"/>
        <family val="1"/>
        <charset val="1"/>
      </rPr>
      <t xml:space="preserve">21</t>
    </r>
    <r>
      <rPr>
        <sz val="10"/>
        <rFont val="Noto Sans"/>
        <family val="2"/>
      </rPr>
      <t xml:space="preserve">世紀中共空軍用兵思想</t>
    </r>
  </si>
  <si>
    <t xml:space="preserve">https://reading.udn.com/libnew/Redirect.jsp?T_ID=860418&amp;U_ID=chna</t>
  </si>
  <si>
    <r>
      <rPr>
        <sz val="10"/>
        <rFont val="Noto Sans"/>
        <family val="2"/>
      </rPr>
      <t xml:space="preserve">克里夫</t>
    </r>
    <r>
      <rPr>
        <sz val="10"/>
        <rFont val="新細明體"/>
        <family val="1"/>
        <charset val="136"/>
      </rPr>
      <t xml:space="preserve">(Cliff, Roger)</t>
    </r>
  </si>
  <si>
    <t xml:space="preserve">國防部</t>
  </si>
  <si>
    <r>
      <rPr>
        <sz val="10"/>
        <rFont val="Times New Roman"/>
        <family val="1"/>
        <charset val="1"/>
      </rPr>
      <t xml:space="preserve">H12</t>
    </r>
    <r>
      <rPr>
        <sz val="10"/>
        <rFont val="Noto Sans"/>
        <family val="2"/>
      </rPr>
      <t xml:space="preserve">心理學</t>
    </r>
  </si>
  <si>
    <r>
      <rPr>
        <sz val="10"/>
        <rFont val="Times New Roman"/>
        <family val="1"/>
        <charset val="1"/>
      </rPr>
      <t xml:space="preserve">77</t>
    </r>
    <r>
      <rPr>
        <sz val="10"/>
        <rFont val="Noto Sans"/>
        <family val="2"/>
      </rPr>
      <t xml:space="preserve">個擁抱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場冒險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看見自己</t>
    </r>
  </si>
  <si>
    <t xml:space="preserve">https://reading.udn.com/libnew/Redirect.jsp?T_ID=370453&amp;U_ID=chna</t>
  </si>
  <si>
    <t xml:space="preserve">劉若瑀</t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個習慣決定未來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柯維給年輕人的成長藍圖</t>
    </r>
  </si>
  <si>
    <t xml:space="preserve">https://reading.udn.com/libnew/Redirect.jsp?T_ID=369450&amp;U_ID=chna</t>
  </si>
  <si>
    <r>
      <rPr>
        <sz val="10"/>
        <rFont val="Noto Sans"/>
        <family val="2"/>
      </rPr>
      <t xml:space="preserve">柯維</t>
    </r>
    <r>
      <rPr>
        <sz val="10"/>
        <rFont val="新細明體"/>
        <family val="1"/>
        <charset val="136"/>
      </rPr>
      <t xml:space="preserve">(Covey, Sean)</t>
    </r>
  </si>
  <si>
    <r>
      <rPr>
        <sz val="10"/>
        <rFont val="Times New Roman"/>
        <family val="1"/>
        <charset val="1"/>
      </rPr>
      <t xml:space="preserve">81</t>
    </r>
    <r>
      <rPr>
        <sz val="10"/>
        <rFont val="Noto Sans"/>
        <family val="2"/>
      </rPr>
      <t xml:space="preserve">秒世紀之握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馬習會幕後大解密</t>
    </r>
  </si>
  <si>
    <t xml:space="preserve">https://reading.udn.com/libnew/Redirect.jsp?T_ID=370335&amp;U_ID=chna</t>
  </si>
  <si>
    <t xml:space="preserve">聯合報新聞部編著</t>
  </si>
  <si>
    <t xml:space="preserve">聯合報新聞部</t>
  </si>
  <si>
    <r>
      <rPr>
        <sz val="10"/>
        <rFont val="Times New Roman"/>
        <family val="1"/>
        <charset val="1"/>
      </rPr>
      <t xml:space="preserve">90</t>
    </r>
    <r>
      <rPr>
        <sz val="10"/>
        <rFont val="Noto Sans"/>
        <family val="2"/>
      </rPr>
      <t xml:space="preserve">秒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壓力</t>
    </r>
    <r>
      <rPr>
        <sz val="10"/>
        <rFont val="Times New Roman"/>
        <family val="1"/>
        <charset val="1"/>
      </rPr>
      <t xml:space="preserve">OFF: </t>
    </r>
    <r>
      <rPr>
        <sz val="10"/>
        <rFont val="Noto Sans"/>
        <family val="2"/>
      </rPr>
      <t xml:space="preserve">成功解壓的七個習慣</t>
    </r>
  </si>
  <si>
    <t xml:space="preserve">https://reading.udn.com/libnew/Redirect.jsp?T_ID=369410&amp;U_ID=chna</t>
  </si>
  <si>
    <r>
      <rPr>
        <sz val="10"/>
        <rFont val="Noto Sans"/>
        <family val="2"/>
      </rPr>
      <t xml:space="preserve">歐平</t>
    </r>
    <r>
      <rPr>
        <sz val="10"/>
        <rFont val="Times New Roman"/>
        <family val="1"/>
        <charset val="1"/>
      </rPr>
      <t xml:space="preserve">(Olpin, Michael)</t>
    </r>
  </si>
  <si>
    <r>
      <rPr>
        <sz val="10"/>
        <rFont val="Times New Roman"/>
        <family val="1"/>
        <charset val="1"/>
      </rPr>
      <t xml:space="preserve">Google</t>
    </r>
    <r>
      <rPr>
        <sz val="10"/>
        <rFont val="Noto Sans"/>
        <family val="2"/>
      </rPr>
      <t xml:space="preserve">超級用人學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讓人才創意不絕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企業不斷成長的創新工作守則</t>
    </r>
  </si>
  <si>
    <t xml:space="preserve">https://reading.udn.com/libnew/Redirect.jsp?T_ID=369392&amp;U_ID=chna</t>
  </si>
  <si>
    <r>
      <rPr>
        <sz val="10"/>
        <rFont val="Noto Sans"/>
        <family val="2"/>
      </rPr>
      <t xml:space="preserve">博克</t>
    </r>
    <r>
      <rPr>
        <sz val="10"/>
        <rFont val="Times New Roman"/>
        <family val="1"/>
        <charset val="1"/>
      </rPr>
      <t xml:space="preserve">(Bock, Laszlo)</t>
    </r>
  </si>
  <si>
    <r>
      <rPr>
        <sz val="10"/>
        <rFont val="Times New Roman"/>
        <family val="1"/>
        <charset val="1"/>
      </rPr>
      <t xml:space="preserve">H42</t>
    </r>
    <r>
      <rPr>
        <sz val="10"/>
        <rFont val="Noto Sans"/>
        <family val="2"/>
      </rPr>
      <t xml:space="preserve">管理二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行銷、生管、資管、交管、作業研究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數量方法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i</t>
    </r>
    <r>
      <rPr>
        <sz val="10"/>
        <rFont val="Noto Sans"/>
        <family val="2"/>
      </rPr>
      <t xml:space="preserve">想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行銷的信任與溫度</t>
    </r>
  </si>
  <si>
    <t xml:space="preserve">https://reading.udn.com/libnew/Redirect.jsp?T_ID=369883&amp;U_ID=chna</t>
  </si>
  <si>
    <t xml:space="preserve">陳紀元</t>
  </si>
  <si>
    <r>
      <rPr>
        <sz val="10"/>
        <rFont val="Times New Roman"/>
        <family val="1"/>
        <charset val="1"/>
      </rPr>
      <t xml:space="preserve">MIT</t>
    </r>
    <r>
      <rPr>
        <sz val="10"/>
        <rFont val="Noto Sans"/>
        <family val="2"/>
      </rPr>
      <t xml:space="preserve">最打動人心的溝通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組織心理學大師教你謙遜提問的藝術</t>
    </r>
  </si>
  <si>
    <t xml:space="preserve">https://reading.udn.com/libnew/Redirect.jsp?T_ID=369383&amp;U_ID=chna</t>
  </si>
  <si>
    <r>
      <rPr>
        <sz val="10"/>
        <rFont val="Noto Sans"/>
        <family val="2"/>
      </rPr>
      <t xml:space="preserve">艾德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夏恩</t>
    </r>
    <r>
      <rPr>
        <sz val="10"/>
        <rFont val="Times New Roman"/>
        <family val="1"/>
        <charset val="1"/>
      </rPr>
      <t xml:space="preserve">(Schein, Edgar H.)</t>
    </r>
  </si>
  <si>
    <r>
      <rPr>
        <sz val="10"/>
        <rFont val="Times New Roman"/>
        <family val="1"/>
        <charset val="1"/>
      </rPr>
      <t xml:space="preserve">Mr. Adult </t>
    </r>
    <r>
      <rPr>
        <sz val="10"/>
        <rFont val="Noto Sans"/>
        <family val="2"/>
      </rPr>
      <t xml:space="preserve">大人先生</t>
    </r>
  </si>
  <si>
    <t xml:space="preserve">https://reading.udn.com/libnew/Redirect.jsp?T_ID=370343&amp;U_ID=chna</t>
  </si>
  <si>
    <t xml:space="preserve">陳栢青</t>
  </si>
  <si>
    <t xml:space="preserve">寶瓶文化</t>
  </si>
  <si>
    <r>
      <rPr>
        <sz val="10"/>
        <rFont val="Times New Roman"/>
        <family val="1"/>
        <charset val="1"/>
      </rPr>
      <t xml:space="preserve">SCRUM: </t>
    </r>
    <r>
      <rPr>
        <sz val="10"/>
        <rFont val="Noto Sans"/>
        <family val="2"/>
      </rPr>
      <t xml:space="preserve">用一半的時間做兩倍的事</t>
    </r>
  </si>
  <si>
    <t xml:space="preserve">https://reading.udn.com/libnew/Redirect.jsp?T_ID=369379&amp;U_ID=chna</t>
  </si>
  <si>
    <r>
      <rPr>
        <sz val="10"/>
        <rFont val="Noto Sans"/>
        <family val="2"/>
      </rPr>
      <t xml:space="preserve">傑夫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薩瑟蘭</t>
    </r>
    <r>
      <rPr>
        <sz val="10"/>
        <rFont val="Times New Roman"/>
        <family val="1"/>
        <charset val="1"/>
      </rPr>
      <t xml:space="preserve">(Sutherland, Jeff)</t>
    </r>
  </si>
  <si>
    <r>
      <rPr>
        <sz val="10"/>
        <rFont val="Times New Roman"/>
        <family val="1"/>
        <charset val="1"/>
      </rPr>
      <t xml:space="preserve">Stan</t>
    </r>
    <r>
      <rPr>
        <sz val="10"/>
        <rFont val="Noto Sans"/>
        <family val="2"/>
      </rPr>
      <t xml:space="preserve">哥的青春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堂課</t>
    </r>
  </si>
  <si>
    <t xml:space="preserve">https://reading.udn.com/libnew/Redirect.jsp?T_ID=369466&amp;U_ID=chna</t>
  </si>
  <si>
    <t xml:space="preserve">施振榮</t>
  </si>
  <si>
    <r>
      <rPr>
        <sz val="10"/>
        <rFont val="Times New Roman"/>
        <family val="1"/>
        <charset val="1"/>
      </rPr>
      <t xml:space="preserve">H22</t>
    </r>
    <r>
      <rPr>
        <sz val="10"/>
        <rFont val="Noto Sans"/>
        <family val="2"/>
      </rPr>
      <t xml:space="preserve">區域研究及地理</t>
    </r>
  </si>
  <si>
    <r>
      <rPr>
        <sz val="10"/>
        <rFont val="Noto Sans"/>
        <family val="2"/>
      </rPr>
      <t xml:space="preserve">國家地理終極旅遊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生必遊的</t>
    </r>
    <r>
      <rPr>
        <sz val="10"/>
        <rFont val="Times New Roman"/>
        <family val="1"/>
        <charset val="1"/>
      </rPr>
      <t xml:space="preserve">500</t>
    </r>
    <r>
      <rPr>
        <sz val="10"/>
        <rFont val="Noto Sans"/>
        <family val="2"/>
      </rPr>
      <t xml:space="preserve">經典路線</t>
    </r>
  </si>
  <si>
    <t xml:space="preserve">https://reading.udn.com/libnew/Redirect.jsp?T_ID=860419&amp;U_ID=chna</t>
  </si>
  <si>
    <t xml:space="preserve">國家地理學會叢書部</t>
  </si>
  <si>
    <t xml:space="preserve">大石國際文化</t>
  </si>
  <si>
    <r>
      <rPr>
        <sz val="10"/>
        <rFont val="Noto Sans"/>
        <family val="2"/>
      </rPr>
      <t xml:space="preserve">一輩子要學會的職場黃金課</t>
    </r>
    <r>
      <rPr>
        <sz val="10"/>
        <rFont val="Times New Roman"/>
        <family val="1"/>
        <charset val="1"/>
      </rPr>
      <t xml:space="preserve">: 7</t>
    </r>
    <r>
      <rPr>
        <sz val="10"/>
        <rFont val="Noto Sans"/>
        <family val="2"/>
      </rPr>
      <t xml:space="preserve">堂課保證你工作事業都順利</t>
    </r>
  </si>
  <si>
    <t xml:space="preserve">https://reading.udn.com/libnew/Redirect.jsp?T_ID=369877&amp;U_ID=chna</t>
  </si>
  <si>
    <t xml:space="preserve">伍忠賢</t>
  </si>
  <si>
    <r>
      <rPr>
        <sz val="10"/>
        <rFont val="Noto Sans"/>
        <family val="2"/>
      </rPr>
      <t xml:space="preserve">一讀就通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大陸工具機市場商機</t>
    </r>
  </si>
  <si>
    <t xml:space="preserve">https://reading.udn.com/libnew/Redirect.jsp?T_ID=369548&amp;U_ID=chna</t>
  </si>
  <si>
    <t xml:space="preserve">商周編輯顧問公司編輯</t>
  </si>
  <si>
    <t xml:space="preserve">外貿協會</t>
  </si>
  <si>
    <r>
      <rPr>
        <sz val="10"/>
        <rFont val="Noto Sans"/>
        <family val="2"/>
      </rPr>
      <t xml:space="preserve">一讀就通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大陸塑橡膠機市場商機</t>
    </r>
  </si>
  <si>
    <t xml:space="preserve">https://reading.udn.com/libnew/Redirect.jsp?T_ID=369544&amp;U_ID=chna</t>
  </si>
  <si>
    <t xml:space="preserve">巫英臣總策劃</t>
  </si>
  <si>
    <r>
      <rPr>
        <sz val="10"/>
        <rFont val="Noto Sans"/>
        <family val="2"/>
      </rPr>
      <t xml:space="preserve">一讀就通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大陸運動休閒產品市場商機</t>
    </r>
  </si>
  <si>
    <t xml:space="preserve">https://reading.udn.com/libnew/Redirect.jsp?T_ID=369546&amp;U_ID=chna</t>
  </si>
  <si>
    <r>
      <rPr>
        <sz val="10"/>
        <rFont val="Noto Sans"/>
        <family val="2"/>
      </rPr>
      <t xml:space="preserve">一讀就通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大陸餐飲連鎖市場商機</t>
    </r>
  </si>
  <si>
    <t xml:space="preserve">https://reading.udn.com/libnew/Redirect.jsp?T_ID=369543&amp;U_ID=chna</t>
  </si>
  <si>
    <t xml:space="preserve">華玲整合行銷有限公司編輯</t>
  </si>
  <si>
    <t xml:space="preserve">七堂簡單物理課</t>
  </si>
  <si>
    <t xml:space="preserve">https://reading.udn.com/libnew/Redirect.jsp?T_ID=369437&amp;U_ID=chna</t>
  </si>
  <si>
    <r>
      <rPr>
        <sz val="10"/>
        <rFont val="Noto Sans"/>
        <family val="2"/>
      </rPr>
      <t xml:space="preserve">羅維理</t>
    </r>
    <r>
      <rPr>
        <sz val="10"/>
        <rFont val="Times New Roman"/>
        <family val="1"/>
        <charset val="1"/>
      </rPr>
      <t xml:space="preserve">(Rovelli, Carlo)</t>
    </r>
  </si>
  <si>
    <r>
      <rPr>
        <sz val="10"/>
        <rFont val="Noto Sans"/>
        <family val="2"/>
      </rPr>
      <t xml:space="preserve">人本獲利世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七大核心理念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終結黑心企業</t>
    </r>
  </si>
  <si>
    <t xml:space="preserve">https://reading.udn.com/libnew/Redirect.jsp?T_ID=369439&amp;U_ID=chna</t>
  </si>
  <si>
    <r>
      <rPr>
        <sz val="10"/>
        <rFont val="Noto Sans"/>
        <family val="2"/>
      </rPr>
      <t xml:space="preserve">戴爾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帕崔</t>
    </r>
    <r>
      <rPr>
        <sz val="10"/>
        <rFont val="Times New Roman"/>
        <family val="1"/>
        <charset val="1"/>
      </rPr>
      <t xml:space="preserve">(Partridge, Dale)</t>
    </r>
  </si>
  <si>
    <r>
      <rPr>
        <sz val="10"/>
        <rFont val="Noto Sans"/>
        <family val="2"/>
      </rPr>
      <t xml:space="preserve">人生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一個哲學習題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認識自我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開發潛能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修養靈性的追求</t>
    </r>
  </si>
  <si>
    <t xml:space="preserve">https://reading.udn.com/libnew/Redirect.jsp?T_ID=369465&amp;U_ID=chna</t>
  </si>
  <si>
    <t xml:space="preserve">傅佩榮</t>
  </si>
  <si>
    <r>
      <rPr>
        <sz val="10"/>
        <rFont val="Noto Sans"/>
        <family val="2"/>
      </rPr>
      <t xml:space="preserve">人體素描聖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素描就是觀看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畫出傳神寫照的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堂課</t>
    </r>
  </si>
  <si>
    <t xml:space="preserve">https://reading.udn.com/libnew/Redirect.jsp?T_ID=860420&amp;U_ID=chna</t>
  </si>
  <si>
    <r>
      <rPr>
        <sz val="10"/>
        <rFont val="Noto Sans"/>
        <family val="2"/>
      </rPr>
      <t xml:space="preserve">安德魯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路米斯</t>
    </r>
    <r>
      <rPr>
        <sz val="10"/>
        <rFont val="Times New Roman"/>
        <family val="1"/>
        <charset val="1"/>
      </rPr>
      <t xml:space="preserve">(Loomis, Andrew)</t>
    </r>
  </si>
  <si>
    <t xml:space="preserve">大牌出版</t>
  </si>
  <si>
    <r>
      <rPr>
        <sz val="10"/>
        <rFont val="Times New Roman"/>
        <family val="1"/>
        <charset val="1"/>
      </rPr>
      <t xml:space="preserve">H11</t>
    </r>
    <r>
      <rPr>
        <sz val="10"/>
        <rFont val="Noto Sans"/>
        <family val="2"/>
      </rPr>
      <t xml:space="preserve">教育學</t>
    </r>
  </si>
  <si>
    <t xml:space="preserve">十二年國教課程與教學革新</t>
  </si>
  <si>
    <t xml:space="preserve">https://reading.udn.com/libnew/Redirect.jsp?T_ID=860421&amp;U_ID=chna</t>
  </si>
  <si>
    <t xml:space="preserve">丘愛鈴</t>
  </si>
  <si>
    <t xml:space="preserve">麗文文化</t>
  </si>
  <si>
    <t xml:space="preserve">下一個世紀的星辰</t>
  </si>
  <si>
    <t xml:space="preserve">https://reading.udn.com/libnew/Redirect.jsp?T_ID=369631&amp;U_ID=chna</t>
  </si>
  <si>
    <t xml:space="preserve">南方家園</t>
  </si>
  <si>
    <r>
      <rPr>
        <sz val="10"/>
        <rFont val="Noto Sans"/>
        <family val="2"/>
      </rPr>
      <t xml:space="preserve">下一場人類大瘟疫</t>
    </r>
    <r>
      <rPr>
        <sz val="10"/>
        <rFont val="Times New Roman"/>
        <family val="1"/>
        <charset val="1"/>
      </rPr>
      <t xml:space="preserve">:  </t>
    </r>
    <r>
      <rPr>
        <sz val="10"/>
        <rFont val="Noto Sans"/>
        <family val="2"/>
      </rPr>
      <t xml:space="preserve">跨物種傳染病侵襲人類的致命接觸</t>
    </r>
  </si>
  <si>
    <t xml:space="preserve">https://reading.udn.com/libnew/Redirect.jsp?T_ID=370252&amp;U_ID=chna</t>
  </si>
  <si>
    <r>
      <rPr>
        <sz val="10"/>
        <rFont val="Noto Sans"/>
        <family val="2"/>
      </rPr>
      <t xml:space="preserve">大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逵曼</t>
    </r>
    <r>
      <rPr>
        <sz val="10"/>
        <rFont val="Times New Roman"/>
        <family val="1"/>
        <charset val="1"/>
      </rPr>
      <t xml:space="preserve">(Quammen, David)</t>
    </r>
  </si>
  <si>
    <t xml:space="preserve">漫遊者文化</t>
  </si>
  <si>
    <t xml:space="preserve">下棋與下田</t>
  </si>
  <si>
    <t xml:space="preserve">https://reading.udn.com/libnew/Redirect.jsp?T_ID=370140&amp;U_ID=chna</t>
  </si>
  <si>
    <t xml:space="preserve">詹澈</t>
  </si>
  <si>
    <t xml:space="preserve">華品文創</t>
  </si>
  <si>
    <r>
      <rPr>
        <sz val="10"/>
        <rFont val="Noto Sans"/>
        <family val="2"/>
      </rPr>
      <t xml:space="preserve">土地的聲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聽見臺灣最美好的人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事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物</t>
    </r>
  </si>
  <si>
    <t xml:space="preserve">https://reading.udn.com/libnew/Redirect.jsp?T_ID=369932&amp;U_ID=chna</t>
  </si>
  <si>
    <t xml:space="preserve">李百文</t>
  </si>
  <si>
    <r>
      <rPr>
        <sz val="9"/>
        <rFont val="Noto Sans"/>
        <family val="2"/>
      </rPr>
      <t xml:space="preserve">有聲內容</t>
    </r>
    <r>
      <rPr>
        <sz val="9"/>
        <rFont val="Times New Roman"/>
        <family val="1"/>
        <charset val="1"/>
      </rPr>
      <t xml:space="preserve">(</t>
    </r>
    <r>
      <rPr>
        <sz val="9"/>
        <rFont val="Noto Sans"/>
        <family val="2"/>
      </rPr>
      <t xml:space="preserve">音檔已內嵌在書檔中</t>
    </r>
    <r>
      <rPr>
        <sz val="9"/>
        <rFont val="Times New Roman"/>
        <family val="1"/>
        <charset val="1"/>
      </rPr>
      <t xml:space="preserve">,</t>
    </r>
    <r>
      <rPr>
        <sz val="9"/>
        <rFont val="Noto Sans"/>
        <family val="2"/>
      </rPr>
      <t xml:space="preserve">不另行提供附件</t>
    </r>
    <r>
      <rPr>
        <sz val="9"/>
        <rFont val="Times New Roman"/>
        <family val="1"/>
        <charset val="1"/>
      </rPr>
      <t xml:space="preserve">)</t>
    </r>
  </si>
  <si>
    <t xml:space="preserve">大人的小學時代</t>
  </si>
  <si>
    <t xml:space="preserve">https://reading.udn.com/libnew/Redirect.jsp?T_ID=369680&amp;U_ID=chna</t>
  </si>
  <si>
    <t xml:space="preserve">2nd</t>
  </si>
  <si>
    <t xml:space="preserve">柿子文化 編著</t>
  </si>
  <si>
    <t xml:space="preserve">柿子文化事業有限公司</t>
  </si>
  <si>
    <r>
      <rPr>
        <sz val="10"/>
        <rFont val="Noto Sans"/>
        <family val="2"/>
      </rPr>
      <t xml:space="preserve">大師說化學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理解世界必修的化學課</t>
    </r>
  </si>
  <si>
    <t xml:space="preserve">https://reading.udn.com/libnew/Redirect.jsp?T_ID=369475&amp;U_ID=chna</t>
  </si>
  <si>
    <r>
      <rPr>
        <sz val="10"/>
        <rFont val="Noto Sans"/>
        <family val="2"/>
      </rPr>
      <t xml:space="preserve">霍夫曼</t>
    </r>
    <r>
      <rPr>
        <sz val="10"/>
        <rFont val="Times New Roman"/>
        <family val="1"/>
        <charset val="1"/>
      </rPr>
      <t xml:space="preserve">(Hoffmann, Roald)</t>
    </r>
  </si>
  <si>
    <t xml:space="preserve">遠見天下文化出版股份有限公司</t>
  </si>
  <si>
    <r>
      <rPr>
        <sz val="10"/>
        <rFont val="Times New Roman"/>
        <family val="1"/>
        <charset val="1"/>
      </rPr>
      <t xml:space="preserve">H15</t>
    </r>
    <r>
      <rPr>
        <sz val="10"/>
        <rFont val="Noto Sans"/>
        <family val="2"/>
      </rPr>
      <t xml:space="preserve">經濟學</t>
    </r>
  </si>
  <si>
    <r>
      <rPr>
        <sz val="10"/>
        <rFont val="Noto Sans"/>
        <family val="2"/>
      </rPr>
      <t xml:space="preserve">大移轉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全球經濟板塊改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企業如何應變</t>
    </r>
    <r>
      <rPr>
        <sz val="10"/>
        <rFont val="Times New Roman"/>
        <family val="1"/>
        <charset val="1"/>
      </rPr>
      <t xml:space="preserve">?</t>
    </r>
  </si>
  <si>
    <t xml:space="preserve">https://reading.udn.com/libnew/Redirect.jsp?T_ID=369361&amp;U_ID=chna</t>
  </si>
  <si>
    <r>
      <rPr>
        <sz val="10"/>
        <rFont val="Noto Sans"/>
        <family val="2"/>
      </rPr>
      <t xml:space="preserve">夏藍</t>
    </r>
    <r>
      <rPr>
        <sz val="10"/>
        <rFont val="Times New Roman"/>
        <family val="1"/>
        <charset val="1"/>
      </rPr>
      <t xml:space="preserve">(Charan, Ram)</t>
    </r>
  </si>
  <si>
    <r>
      <rPr>
        <sz val="10"/>
        <rFont val="Noto Sans"/>
        <family val="2"/>
      </rPr>
      <t xml:space="preserve">大陸內銷展店指南及門店營運</t>
    </r>
    <r>
      <rPr>
        <sz val="10"/>
        <rFont val="Times New Roman"/>
        <family val="1"/>
        <charset val="1"/>
      </rPr>
      <t xml:space="preserve">Know How</t>
    </r>
  </si>
  <si>
    <t xml:space="preserve">https://reading.udn.com/libnew/Redirect.jsp?T_ID=369541&amp;U_ID=chna</t>
  </si>
  <si>
    <t xml:space="preserve">袁明仁</t>
  </si>
  <si>
    <r>
      <rPr>
        <sz val="10"/>
        <rFont val="Times New Roman"/>
        <family val="1"/>
        <charset val="1"/>
      </rPr>
      <t xml:space="preserve">SSS03</t>
    </r>
    <r>
      <rPr>
        <sz val="10"/>
        <rFont val="Noto Sans"/>
        <family val="2"/>
      </rPr>
      <t xml:space="preserve">資訊教育</t>
    </r>
  </si>
  <si>
    <r>
      <rPr>
        <sz val="10"/>
        <rFont val="Noto Sans"/>
        <family val="2"/>
      </rPr>
      <t xml:space="preserve">大數據</t>
    </r>
    <r>
      <rPr>
        <sz val="10"/>
        <rFont val="新細明體"/>
        <family val="1"/>
        <charset val="136"/>
      </rPr>
      <t xml:space="preserve">: &lt;&lt;</t>
    </r>
    <r>
      <rPr>
        <sz val="10"/>
        <rFont val="Noto Sans"/>
        <family val="2"/>
      </rPr>
      <t xml:space="preserve">數位革命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之後</t>
    </r>
    <r>
      <rPr>
        <sz val="10"/>
        <rFont val="新細明體"/>
        <family val="1"/>
        <charset val="136"/>
      </rPr>
      <t xml:space="preserve">, &lt;&lt;</t>
    </r>
    <r>
      <rPr>
        <sz val="10"/>
        <rFont val="Noto Sans"/>
        <family val="2"/>
      </rPr>
      <t xml:space="preserve">資料革命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登場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巨量資料掀起生活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工作和思考方式的全面革新</t>
    </r>
  </si>
  <si>
    <t xml:space="preserve">https://reading.udn.com/libnew/Redirect.jsp?T_ID=369333&amp;U_ID=chna</t>
  </si>
  <si>
    <r>
      <rPr>
        <sz val="10"/>
        <rFont val="Noto Sans"/>
        <family val="2"/>
      </rPr>
      <t xml:space="preserve">麥爾荀伯格</t>
    </r>
    <r>
      <rPr>
        <sz val="10"/>
        <rFont val="Times New Roman"/>
        <family val="1"/>
        <charset val="1"/>
      </rPr>
      <t xml:space="preserve">(Mayer-Schönberger, Viktor)</t>
    </r>
  </si>
  <si>
    <r>
      <rPr>
        <sz val="10"/>
        <rFont val="Noto Sans"/>
        <family val="2"/>
      </rPr>
      <t xml:space="preserve">大數據</t>
    </r>
    <r>
      <rPr>
        <sz val="10"/>
        <rFont val="Times New Roman"/>
        <family val="1"/>
        <charset val="1"/>
      </rPr>
      <t xml:space="preserve">. </t>
    </r>
    <r>
      <rPr>
        <sz val="10"/>
        <rFont val="Noto Sans"/>
        <family val="2"/>
      </rPr>
      <t xml:space="preserve">教育篇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教學與學習的未來趨勢 </t>
    </r>
  </si>
  <si>
    <t xml:space="preserve">https://reading.udn.com/libnew/Redirect.jsp?T_ID=369371&amp;U_ID=chna</t>
  </si>
  <si>
    <r>
      <rPr>
        <sz val="10"/>
        <rFont val="Noto Sans"/>
        <family val="2"/>
      </rPr>
      <t xml:space="preserve">麥爾荀伯格</t>
    </r>
    <r>
      <rPr>
        <sz val="10"/>
        <rFont val="Times New Roman"/>
        <family val="1"/>
        <charset val="1"/>
      </rPr>
      <t xml:space="preserve">(Mayer-Schonberger, Viktor)</t>
    </r>
  </si>
  <si>
    <r>
      <rPr>
        <sz val="10"/>
        <rFont val="Noto Sans"/>
        <family val="2"/>
      </rPr>
      <t xml:space="preserve">大數據</t>
    </r>
    <r>
      <rPr>
        <sz val="10"/>
        <rFont val="Times New Roman"/>
        <family val="1"/>
        <charset val="1"/>
      </rPr>
      <t xml:space="preserve">. </t>
    </r>
    <r>
      <rPr>
        <sz val="10"/>
        <rFont val="Noto Sans"/>
        <family val="2"/>
      </rPr>
      <t xml:space="preserve">隱私篇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數位時代</t>
    </r>
    <r>
      <rPr>
        <sz val="10"/>
        <rFont val="Times New Roman"/>
        <family val="1"/>
        <charset val="1"/>
      </rPr>
      <t xml:space="preserve">,&lt;&lt;</t>
    </r>
    <r>
      <rPr>
        <sz val="10"/>
        <rFont val="Noto Sans"/>
        <family val="2"/>
      </rPr>
      <t xml:space="preserve">刪去</t>
    </r>
    <r>
      <rPr>
        <sz val="10"/>
        <rFont val="Times New Roman"/>
        <family val="1"/>
        <charset val="1"/>
      </rPr>
      <t xml:space="preserve">&gt;&gt;</t>
    </r>
    <r>
      <rPr>
        <sz val="10"/>
        <rFont val="Noto Sans"/>
        <family val="2"/>
      </rPr>
      <t xml:space="preserve">是必要的美德</t>
    </r>
  </si>
  <si>
    <t xml:space="preserve">https://reading.udn.com/libnew/Redirect.jsp?T_ID=369401&amp;U_ID=chna</t>
  </si>
  <si>
    <t xml:space="preserve">大數據@工作力: 如何運用巨量資料, 打造個人與企業競爭優勢</t>
  </si>
  <si>
    <t xml:space="preserve">https://reading.udn.com/libnew/Redirect.jsp?T_ID=370468&amp;U_ID=chna</t>
  </si>
  <si>
    <r>
      <rPr>
        <sz val="10"/>
        <rFont val="Noto Sans"/>
        <family val="2"/>
      </rPr>
      <t xml:space="preserve">戴文波特</t>
    </r>
    <r>
      <rPr>
        <sz val="10"/>
        <rFont val="Times New Roman"/>
        <family val="1"/>
        <charset val="1"/>
      </rPr>
      <t xml:space="preserve">(Davenport, Thomas H.)</t>
    </r>
  </si>
  <si>
    <r>
      <rPr>
        <sz val="10"/>
        <rFont val="Noto Sans"/>
        <family val="2"/>
      </rPr>
      <t xml:space="preserve">大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在澳洲</t>
    </r>
    <r>
      <rPr>
        <sz val="10"/>
        <rFont val="Times New Roman"/>
        <family val="1"/>
        <charset val="1"/>
      </rPr>
      <t xml:space="preserve">740</t>
    </r>
    <r>
      <rPr>
        <sz val="10"/>
        <rFont val="Noto Sans"/>
        <family val="2"/>
      </rPr>
      <t xml:space="preserve">天的人生公路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我與自己分開旅行</t>
    </r>
  </si>
  <si>
    <t xml:space="preserve">https://reading.udn.com/libnew/Redirect.jsp?T_ID=860422&amp;U_ID=chna</t>
  </si>
  <si>
    <t xml:space="preserve">郭銘哲</t>
  </si>
  <si>
    <t xml:space="preserve">木馬文化</t>
  </si>
  <si>
    <r>
      <rPr>
        <sz val="10"/>
        <rFont val="Times New Roman"/>
        <family val="1"/>
        <charset val="1"/>
      </rPr>
      <t xml:space="preserve">H40</t>
    </r>
    <r>
      <rPr>
        <sz val="10"/>
        <rFont val="Noto Sans"/>
        <family val="2"/>
      </rPr>
      <t xml:space="preserve">財金及會計</t>
    </r>
  </si>
  <si>
    <r>
      <rPr>
        <sz val="10"/>
        <rFont val="Noto Sans"/>
        <family val="2"/>
      </rPr>
      <t xml:space="preserve">大翻身時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白手起家的百億富豪教你預見商機</t>
    </r>
    <r>
      <rPr>
        <sz val="10"/>
        <rFont val="Times New Roman"/>
        <family val="1"/>
        <charset val="1"/>
      </rPr>
      <t xml:space="preserve">x</t>
    </r>
    <r>
      <rPr>
        <sz val="10"/>
        <rFont val="Noto Sans"/>
        <family val="2"/>
      </rPr>
      <t xml:space="preserve">創造價值這門課</t>
    </r>
  </si>
  <si>
    <t xml:space="preserve">https://reading.udn.com/libnew/Redirect.jsp?T_ID=369424&amp;U_ID=chna</t>
  </si>
  <si>
    <r>
      <rPr>
        <sz val="10"/>
        <rFont val="Noto Sans"/>
        <family val="2"/>
      </rPr>
      <t xml:space="preserve">史維歐克拉</t>
    </r>
    <r>
      <rPr>
        <sz val="10"/>
        <rFont val="Times New Roman"/>
        <family val="1"/>
        <charset val="1"/>
      </rPr>
      <t xml:space="preserve">(Sviokla, John)</t>
    </r>
  </si>
  <si>
    <t xml:space="preserve">女性與身體</t>
  </si>
  <si>
    <t xml:space="preserve">https://reading.udn.com/libnew/Redirect.jsp?T_ID=860428&amp;U_ID=chna</t>
  </si>
  <si>
    <t xml:space="preserve">世界文學編輯委員會</t>
  </si>
  <si>
    <t xml:space="preserve">聯經出版事業股份有限公司</t>
  </si>
  <si>
    <r>
      <rPr>
        <sz val="10"/>
        <rFont val="Noto Sans"/>
        <family val="2"/>
      </rPr>
      <t xml:space="preserve">工作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只有專業還不夠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洞悉自我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人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組織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社會的新鮮人指南</t>
    </r>
  </si>
  <si>
    <t xml:space="preserve">https://reading.udn.com/libnew/Redirect.jsp?T_ID=369393&amp;U_ID=chna</t>
  </si>
  <si>
    <r>
      <rPr>
        <sz val="10"/>
        <rFont val="Noto Sans"/>
        <family val="2"/>
      </rPr>
      <t xml:space="preserve">李偉文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李欣澄</t>
    </r>
    <r>
      <rPr>
        <sz val="10"/>
        <rFont val="Times New Roman"/>
        <family val="1"/>
        <charset val="1"/>
      </rPr>
      <t xml:space="preserve">(A</t>
    </r>
    <r>
      <rPr>
        <sz val="10"/>
        <rFont val="Noto Sans"/>
        <family val="2"/>
      </rPr>
      <t xml:space="preserve">寶</t>
    </r>
    <r>
      <rPr>
        <sz val="10"/>
        <rFont val="Times New Roman"/>
        <family val="1"/>
        <charset val="1"/>
      </rPr>
      <t xml:space="preserve">),</t>
    </r>
    <r>
      <rPr>
        <sz val="10"/>
        <rFont val="Noto Sans"/>
        <family val="2"/>
      </rPr>
      <t xml:space="preserve">李欣恬</t>
    </r>
    <r>
      <rPr>
        <sz val="10"/>
        <rFont val="Times New Roman"/>
        <family val="1"/>
        <charset val="1"/>
      </rPr>
      <t xml:space="preserve">(B</t>
    </r>
    <r>
      <rPr>
        <sz val="10"/>
        <rFont val="Noto Sans"/>
        <family val="2"/>
      </rPr>
      <t xml:space="preserve">寶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H17</t>
    </r>
    <r>
      <rPr>
        <sz val="10"/>
        <rFont val="Noto Sans"/>
        <family val="2"/>
      </rPr>
      <t xml:space="preserve">社會學</t>
    </r>
  </si>
  <si>
    <t xml:space="preserve">工作與組織行為</t>
  </si>
  <si>
    <t xml:space="preserve">https://reading.udn.com/libnew/Redirect.jsp?T_ID=860424&amp;U_ID=chna</t>
  </si>
  <si>
    <t xml:space="preserve">彭懷真</t>
  </si>
  <si>
    <t xml:space="preserve">巨流圖書</t>
  </si>
  <si>
    <t xml:space="preserve">不能沒有你奧多</t>
  </si>
  <si>
    <t xml:space="preserve">https://reading.udn.com/libnew/Redirect.jsp?T_ID=370475&amp;U_ID=chna</t>
  </si>
  <si>
    <r>
      <rPr>
        <sz val="10"/>
        <rFont val="Noto Sans"/>
        <family val="2"/>
      </rPr>
      <t xml:space="preserve">史瑞福</t>
    </r>
    <r>
      <rPr>
        <sz val="10"/>
        <rFont val="Times New Roman"/>
        <family val="1"/>
        <charset val="1"/>
      </rPr>
      <t xml:space="preserve">(Schrefer, Eliot)</t>
    </r>
  </si>
  <si>
    <r>
      <rPr>
        <sz val="10"/>
        <rFont val="Noto Sans"/>
        <family val="2"/>
      </rPr>
      <t xml:space="preserve">不理性敬上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行為經濟學家為你解答專業工作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消費生活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愛情婚姻的迷思</t>
    </r>
  </si>
  <si>
    <t xml:space="preserve">https://reading.udn.com/libnew/Redirect.jsp?T_ID=369454&amp;U_ID=chna</t>
  </si>
  <si>
    <r>
      <rPr>
        <sz val="10"/>
        <rFont val="Noto Sans"/>
        <family val="2"/>
      </rPr>
      <t xml:space="preserve">艾瑞利</t>
    </r>
    <r>
      <rPr>
        <sz val="10"/>
        <rFont val="Times New Roman"/>
        <family val="1"/>
        <charset val="1"/>
      </rPr>
      <t xml:space="preserve">(Ariely, Dan)</t>
    </r>
  </si>
  <si>
    <r>
      <rPr>
        <sz val="10"/>
        <rFont val="Noto Sans"/>
        <family val="2"/>
      </rPr>
      <t xml:space="preserve">不瘋狂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成就不了夢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自己的事業自己創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369423&amp;U_ID=chna</t>
  </si>
  <si>
    <r>
      <rPr>
        <sz val="10"/>
        <rFont val="Noto Sans"/>
        <family val="2"/>
      </rPr>
      <t xml:space="preserve">羅騰堡</t>
    </r>
    <r>
      <rPr>
        <sz val="10"/>
        <rFont val="Times New Roman"/>
        <family val="1"/>
        <charset val="1"/>
      </rPr>
      <t xml:space="preserve">(Rottenberg, Linda)</t>
    </r>
  </si>
  <si>
    <t xml:space="preserve">中國大陸跨境電商武功秘笈</t>
  </si>
  <si>
    <t xml:space="preserve">https://reading.udn.com/libnew/Redirect.jsp?T_ID=369549&amp;U_ID=chna</t>
  </si>
  <si>
    <r>
      <rPr>
        <sz val="10"/>
        <rFont val="Noto Sans"/>
        <family val="2"/>
      </rPr>
      <t xml:space="preserve">中國名將</t>
    </r>
    <r>
      <rPr>
        <sz val="10"/>
        <rFont val="Times New Roman"/>
        <family val="1"/>
        <charset val="1"/>
      </rPr>
      <t xml:space="preserve">. </t>
    </r>
    <r>
      <rPr>
        <sz val="10"/>
        <rFont val="Noto Sans"/>
        <family val="2"/>
      </rPr>
      <t xml:space="preserve">第二卷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王朝戰神</t>
    </r>
  </si>
  <si>
    <t xml:space="preserve">https://reading.udn.com/libnew/Redirect.jsp?T_ID=370094&amp;U_ID=chna</t>
  </si>
  <si>
    <t xml:space="preserve">邵裕民</t>
  </si>
  <si>
    <t xml:space="preserve">華志文化</t>
  </si>
  <si>
    <r>
      <rPr>
        <sz val="10"/>
        <rFont val="Noto Sans"/>
        <family val="2"/>
      </rPr>
      <t xml:space="preserve">互聯網＋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企業該如何顛覆性創新</t>
    </r>
  </si>
  <si>
    <t xml:space="preserve">https://reading.udn.com/libnew/Redirect.jsp?T_ID=369428&amp;U_ID=chna</t>
  </si>
  <si>
    <r>
      <rPr>
        <sz val="10"/>
        <rFont val="Noto Sans"/>
        <family val="2"/>
      </rPr>
      <t xml:space="preserve">王吉斌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彭盾</t>
    </r>
  </si>
  <si>
    <r>
      <rPr>
        <sz val="10"/>
        <rFont val="Noto Sans"/>
        <family val="2"/>
      </rPr>
      <t xml:space="preserve">互聯網巨變下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行銷不變的</t>
    </r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句話</t>
    </r>
  </si>
  <si>
    <t xml:space="preserve">https://reading.udn.com/libnew/Redirect.jsp?T_ID=370330&amp;U_ID=chna</t>
  </si>
  <si>
    <t xml:space="preserve">陳偉航</t>
  </si>
  <si>
    <t xml:space="preserve">橡實文化</t>
  </si>
  <si>
    <r>
      <rPr>
        <sz val="10"/>
        <rFont val="Noto Sans"/>
        <family val="2"/>
      </rPr>
      <t xml:space="preserve">天天練習說話魅力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傳播名師教你溝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談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發</t>
    </r>
    <r>
      <rPr>
        <sz val="10"/>
        <rFont val="新細明體"/>
        <family val="1"/>
        <charset val="136"/>
      </rPr>
      <t xml:space="preserve">Line.</t>
    </r>
    <r>
      <rPr>
        <sz val="10"/>
        <rFont val="Noto Sans"/>
        <family val="2"/>
      </rPr>
      <t xml:space="preserve">說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演講的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道魅力說話術</t>
    </r>
  </si>
  <si>
    <t xml:space="preserve">https://reading.udn.com/libnew/Redirect.jsp?T_ID=369832&amp;U_ID=chna</t>
  </si>
  <si>
    <t xml:space="preserve">方蘭生</t>
  </si>
  <si>
    <t xml:space="preserve">時報文化</t>
  </si>
  <si>
    <r>
      <rPr>
        <sz val="10"/>
        <rFont val="Noto Sans"/>
        <family val="2"/>
      </rPr>
      <t xml:space="preserve">天空的情書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抗戰飛行員紀錄片</t>
    </r>
    <r>
      <rPr>
        <sz val="10"/>
        <rFont val="Times New Roman"/>
        <family val="1"/>
        <charset val="1"/>
      </rPr>
      <t xml:space="preserve">&lt;&lt;</t>
    </r>
    <r>
      <rPr>
        <sz val="10"/>
        <rFont val="Noto Sans"/>
        <family val="2"/>
      </rPr>
      <t xml:space="preserve">冲天</t>
    </r>
    <r>
      <rPr>
        <sz val="10"/>
        <rFont val="Times New Roman"/>
        <family val="1"/>
        <charset val="1"/>
      </rPr>
      <t xml:space="preserve">&gt;&gt;</t>
    </r>
    <r>
      <rPr>
        <sz val="10"/>
        <rFont val="Noto Sans"/>
        <family val="2"/>
      </rPr>
      <t xml:space="preserve">電影紀事</t>
    </r>
  </si>
  <si>
    <t xml:space="preserve">https://reading.udn.com/libnew/Redirect.jsp?T_ID=369482&amp;U_ID=chna</t>
  </si>
  <si>
    <t xml:space="preserve">譚端</t>
  </si>
  <si>
    <r>
      <rPr>
        <sz val="10"/>
        <rFont val="Noto Sans"/>
        <family val="2"/>
      </rPr>
      <t xml:space="preserve">天哪</t>
    </r>
    <r>
      <rPr>
        <sz val="10"/>
        <rFont val="Times New Roman"/>
        <family val="1"/>
        <charset val="1"/>
      </rPr>
      <t xml:space="preserve">! </t>
    </r>
    <r>
      <rPr>
        <sz val="10"/>
        <rFont val="Noto Sans"/>
        <family val="2"/>
      </rPr>
      <t xml:space="preserve">我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歲時在做什麼</t>
    </r>
    <r>
      <rPr>
        <sz val="10"/>
        <rFont val="Times New Roman"/>
        <family val="1"/>
        <charset val="1"/>
      </rPr>
      <t xml:space="preserve">? 20</t>
    </r>
    <r>
      <rPr>
        <sz val="10"/>
        <rFont val="Noto Sans"/>
        <family val="2"/>
      </rPr>
      <t xml:space="preserve">歲應該要懂的事</t>
    </r>
  </si>
  <si>
    <t xml:space="preserve">https://reading.udn.com/libnew/Redirect.jsp?T_ID=370360&amp;U_ID=chna</t>
  </si>
  <si>
    <t xml:space="preserve">侯紀文</t>
  </si>
  <si>
    <t xml:space="preserve">天堂裡沒有經濟學</t>
  </si>
  <si>
    <t xml:space="preserve">https://reading.udn.com/libnew/Redirect.jsp?T_ID=370467&amp;U_ID=chna</t>
  </si>
  <si>
    <t xml:space="preserve">單驥</t>
  </si>
  <si>
    <r>
      <rPr>
        <sz val="10"/>
        <rFont val="Noto Sans"/>
        <family val="2"/>
      </rPr>
      <t xml:space="preserve">文明的代價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追求繁榮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效率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正義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永續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沒有白吃午餐</t>
    </r>
  </si>
  <si>
    <t xml:space="preserve">https://reading.udn.com/libnew/Redirect.jsp?T_ID=369338&amp;U_ID=chna</t>
  </si>
  <si>
    <r>
      <rPr>
        <sz val="10"/>
        <rFont val="Noto Sans"/>
        <family val="2"/>
      </rPr>
      <t xml:space="preserve">傑佛瑞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薩克斯</t>
    </r>
    <r>
      <rPr>
        <sz val="10"/>
        <rFont val="Times New Roman"/>
        <family val="1"/>
        <charset val="1"/>
      </rPr>
      <t xml:space="preserve">(Sachs, Jeffrey D.) </t>
    </r>
  </si>
  <si>
    <r>
      <rPr>
        <sz val="10"/>
        <rFont val="Noto Sans"/>
        <family val="2"/>
      </rPr>
      <t xml:space="preserve">文案力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如果沒有文案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這世界會有多無聊</t>
    </r>
    <r>
      <rPr>
        <sz val="10"/>
        <rFont val="Times New Roman"/>
        <family val="1"/>
        <charset val="1"/>
      </rPr>
      <t xml:space="preserve">?</t>
    </r>
  </si>
  <si>
    <t xml:space="preserve">https://reading.udn.com/libnew/Redirect.jsp?T_ID=369455&amp;U_ID=chna</t>
  </si>
  <si>
    <r>
      <rPr>
        <sz val="10"/>
        <rFont val="Times New Roman"/>
        <family val="1"/>
        <charset val="1"/>
      </rPr>
      <t xml:space="preserve">H05</t>
    </r>
    <r>
      <rPr>
        <sz val="10"/>
        <rFont val="Noto Sans"/>
        <family val="2"/>
      </rPr>
      <t xml:space="preserve">文學二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Times New Roman"/>
        <family val="1"/>
        <charset val="1"/>
      </rPr>
      <t xml:space="preserve">)</t>
    </r>
  </si>
  <si>
    <t xml:space="preserve">文學裡的生與死</t>
  </si>
  <si>
    <t xml:space="preserve">https://reading.udn.com/libnew/Redirect.jsp?T_ID=860427&amp;U_ID=chna</t>
  </si>
  <si>
    <r>
      <rPr>
        <sz val="10"/>
        <rFont val="Noto Sans"/>
        <family val="2"/>
      </rPr>
      <t xml:space="preserve">父母最想知道的親子聊天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陳安儀的窩心團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聊出好教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聊到心坎裡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860423&amp;U_ID=chna</t>
  </si>
  <si>
    <t xml:space="preserve">陳安儀</t>
  </si>
  <si>
    <t xml:space="preserve">野人文化</t>
  </si>
  <si>
    <r>
      <rPr>
        <sz val="10"/>
        <rFont val="Noto Sans"/>
        <family val="2"/>
      </rPr>
      <t xml:space="preserve">世界頂尖名牌傳奇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超級名牌從來沒有告訴過你的祕密</t>
    </r>
  </si>
  <si>
    <t xml:space="preserve">https://reading.udn.com/libnew/Redirect.jsp?T_ID=370060&amp;U_ID=chna</t>
  </si>
  <si>
    <t xml:space="preserve">周紹賢</t>
  </si>
  <si>
    <r>
      <rPr>
        <sz val="10"/>
        <rFont val="Noto Sans"/>
        <family val="2"/>
      </rPr>
      <t xml:space="preserve">世界零售龍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沃爾瑪傳奇</t>
    </r>
  </si>
  <si>
    <t xml:space="preserve">https://reading.udn.com/libnew/Redirect.jsp?T_ID=369508&amp;U_ID=chna</t>
  </si>
  <si>
    <t xml:space="preserve">姜文波</t>
  </si>
  <si>
    <t xml:space="preserve">廣達文化</t>
  </si>
  <si>
    <r>
      <rPr>
        <sz val="10"/>
        <rFont val="Noto Sans"/>
        <family val="2"/>
      </rPr>
      <t xml:space="preserve">四百英尺外的王者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高國輝</t>
    </r>
  </si>
  <si>
    <t xml:space="preserve">https://reading.udn.com/libnew/Redirect.jsp?T_ID=369433&amp;U_ID=chna</t>
  </si>
  <si>
    <r>
      <rPr>
        <sz val="10"/>
        <rFont val="Noto Sans"/>
        <family val="2"/>
      </rPr>
      <t xml:space="preserve">高國輝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卓子傑</t>
    </r>
  </si>
  <si>
    <r>
      <rPr>
        <sz val="10"/>
        <rFont val="Noto Sans"/>
        <family val="2"/>
      </rPr>
      <t xml:space="preserve">外科大歷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手術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西方醫學教育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以及醫療照護制度的演進</t>
    </r>
  </si>
  <si>
    <t xml:space="preserve">https://reading.udn.com/libnew/Redirect.jsp?T_ID=369443&amp;U_ID=chna</t>
  </si>
  <si>
    <r>
      <rPr>
        <sz val="10"/>
        <rFont val="Noto Sans"/>
        <family val="2"/>
      </rPr>
      <t xml:space="preserve">惕爾尼</t>
    </r>
    <r>
      <rPr>
        <sz val="10"/>
        <rFont val="Times New Roman"/>
        <family val="1"/>
        <charset val="1"/>
      </rPr>
      <t xml:space="preserve">(Tilney, Nicholas L)</t>
    </r>
  </si>
  <si>
    <r>
      <rPr>
        <sz val="10"/>
        <rFont val="Noto Sans"/>
        <family val="2"/>
      </rPr>
      <t xml:space="preserve">左派商學院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以人為本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勇於創新求異</t>
    </r>
  </si>
  <si>
    <t xml:space="preserve">https://reading.udn.com/libnew/Redirect.jsp?T_ID=370470&amp;U_ID=chna</t>
  </si>
  <si>
    <t xml:space="preserve">溫肇東</t>
  </si>
  <si>
    <t xml:space="preserve">未來產業</t>
  </si>
  <si>
    <t xml:space="preserve">https://reading.udn.com/libnew/Redirect.jsp?T_ID=370472&amp;U_ID=chna</t>
  </si>
  <si>
    <r>
      <rPr>
        <sz val="10"/>
        <rFont val="Noto Sans"/>
        <family val="2"/>
      </rPr>
      <t xml:space="preserve">羅斯</t>
    </r>
    <r>
      <rPr>
        <sz val="10"/>
        <rFont val="Times New Roman"/>
        <family val="1"/>
        <charset val="1"/>
      </rPr>
      <t xml:space="preserve">(Ross, Alec)</t>
    </r>
  </si>
  <si>
    <r>
      <rPr>
        <sz val="10"/>
        <rFont val="Noto Sans"/>
        <family val="2"/>
      </rPr>
      <t xml:space="preserve">用鋼筆戰鬥的</t>
    </r>
    <r>
      <rPr>
        <sz val="10"/>
        <rFont val="Times New Roman"/>
        <family val="1"/>
        <charset val="1"/>
      </rPr>
      <t xml:space="preserve">&lt;&lt;</t>
    </r>
    <r>
      <rPr>
        <sz val="10"/>
        <rFont val="Noto Sans"/>
        <family val="2"/>
      </rPr>
      <t xml:space="preserve">電影筆記</t>
    </r>
    <r>
      <rPr>
        <sz val="10"/>
        <rFont val="Times New Roman"/>
        <family val="1"/>
        <charset val="1"/>
      </rPr>
      <t xml:space="preserve">&gt;&gt;: </t>
    </r>
    <r>
      <rPr>
        <sz val="10"/>
        <rFont val="Noto Sans"/>
        <family val="2"/>
      </rPr>
      <t xml:space="preserve">楚浮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高達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侯麥等電影大師的搖籃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探索現代電影藝術的六十年旅程</t>
    </r>
  </si>
  <si>
    <t xml:space="preserve">https://reading.udn.com/libnew/Redirect.jsp?T_ID=370262&amp;U_ID=chna</t>
  </si>
  <si>
    <r>
      <rPr>
        <sz val="10"/>
        <rFont val="Noto Sans"/>
        <family val="2"/>
      </rPr>
      <t xml:space="preserve">愛蜜莉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畢克頓</t>
    </r>
    <r>
      <rPr>
        <sz val="10"/>
        <rFont val="Times New Roman"/>
        <family val="1"/>
        <charset val="1"/>
      </rPr>
      <t xml:space="preserve">(Bickerton, Emilie)</t>
    </r>
  </si>
  <si>
    <r>
      <rPr>
        <sz val="10"/>
        <rFont val="Noto Sans"/>
        <family val="2"/>
      </rPr>
      <t xml:space="preserve">全球大變革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南環經濟帶如何重塑我們的世界</t>
    </r>
  </si>
  <si>
    <t xml:space="preserve">https://reading.udn.com/libnew/Redirect.jsp?T_ID=369431&amp;U_ID=chna</t>
  </si>
  <si>
    <r>
      <rPr>
        <sz val="10"/>
        <rFont val="Noto Sans"/>
        <family val="2"/>
      </rPr>
      <t xml:space="preserve">奈思比</t>
    </r>
    <r>
      <rPr>
        <sz val="10"/>
        <rFont val="Times New Roman"/>
        <family val="1"/>
        <charset val="1"/>
      </rPr>
      <t xml:space="preserve">(Naisbitt, John)</t>
    </r>
  </si>
  <si>
    <r>
      <rPr>
        <sz val="10"/>
        <rFont val="Noto Sans"/>
        <family val="2"/>
      </rPr>
      <t xml:space="preserve">全球品牌跨境電商營運模式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美國網購市場與跨境電商新商機</t>
    </r>
  </si>
  <si>
    <t xml:space="preserve">https://reading.udn.com/libnew/Redirect.jsp?T_ID=369570&amp;U_ID=chna</t>
  </si>
  <si>
    <t xml:space="preserve">陳雅琴</t>
  </si>
  <si>
    <r>
      <rPr>
        <sz val="10"/>
        <rFont val="Noto Sans"/>
        <family val="2"/>
      </rPr>
      <t xml:space="preserve">冰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古典象徵主義小說</t>
    </r>
  </si>
  <si>
    <t xml:space="preserve">https://reading.udn.com/libnew/Redirect.jsp?T_ID=369457&amp;U_ID=chna</t>
  </si>
  <si>
    <r>
      <rPr>
        <sz val="10"/>
        <rFont val="Noto Sans"/>
        <family val="2"/>
      </rPr>
      <t xml:space="preserve">印尼新秩序時期的政治治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政黨與選舉</t>
    </r>
  </si>
  <si>
    <t xml:space="preserve">https://reading.udn.com/libnew/Redirect.jsp?T_ID=860426&amp;U_ID=chna</t>
  </si>
  <si>
    <t xml:space="preserve">李美賢</t>
  </si>
  <si>
    <t xml:space="preserve">印度首都圈新興產業及商機探索</t>
  </si>
  <si>
    <t xml:space="preserve">https://reading.udn.com/libnew/Redirect.jsp?T_ID=369564&amp;U_ID=chna</t>
  </si>
  <si>
    <t xml:space="preserve">邱仕敏</t>
  </si>
  <si>
    <r>
      <rPr>
        <sz val="10"/>
        <rFont val="Noto Sans"/>
        <family val="2"/>
      </rPr>
      <t xml:space="preserve">向孔子學領導</t>
    </r>
    <r>
      <rPr>
        <sz val="10"/>
        <rFont val="Times New Roman"/>
        <family val="1"/>
        <charset val="1"/>
      </rPr>
      <t xml:space="preserve">: 36</t>
    </r>
    <r>
      <rPr>
        <sz val="10"/>
        <rFont val="Noto Sans"/>
        <family val="2"/>
      </rPr>
      <t xml:space="preserve">堂一生必修的論語課</t>
    </r>
  </si>
  <si>
    <t xml:space="preserve">https://reading.udn.com/libnew/Redirect.jsp?T_ID=369334&amp;U_ID=chna</t>
  </si>
  <si>
    <t xml:space="preserve">石滋宜</t>
  </si>
  <si>
    <t xml:space="preserve">在最暗處看見光</t>
  </si>
  <si>
    <t xml:space="preserve">https://reading.udn.com/libnew/Redirect.jsp?T_ID=369850&amp;U_ID=chna</t>
  </si>
  <si>
    <r>
      <rPr>
        <sz val="10"/>
        <rFont val="Noto Sans"/>
        <family val="2"/>
      </rPr>
      <t xml:space="preserve">甘仲維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墨鏡哥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在路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遇見我自己</t>
    </r>
  </si>
  <si>
    <t xml:space="preserve">https://reading.udn.com/libnew/Redirect.jsp?T_ID=369881&amp;U_ID=chna</t>
  </si>
  <si>
    <t xml:space="preserve">八月 </t>
  </si>
  <si>
    <r>
      <rPr>
        <sz val="10"/>
        <rFont val="Noto Sans"/>
        <family val="2"/>
      </rPr>
      <t xml:space="preserve">如何讓馬飛起來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物聯網之父創新與思考的</t>
    </r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種態度</t>
    </r>
  </si>
  <si>
    <t xml:space="preserve">https://reading.udn.com/libnew/Redirect.jsp?T_ID=369858&amp;U_ID=chna</t>
  </si>
  <si>
    <r>
      <rPr>
        <sz val="10"/>
        <rFont val="Noto Sans"/>
        <family val="2"/>
      </rPr>
      <t xml:space="preserve">艾希頓</t>
    </r>
    <r>
      <rPr>
        <sz val="10"/>
        <rFont val="Times New Roman"/>
        <family val="1"/>
        <charset val="1"/>
      </rPr>
      <t xml:space="preserve">(Ashton, Kevin)</t>
    </r>
  </si>
  <si>
    <r>
      <rPr>
        <sz val="10"/>
        <rFont val="Noto Sans"/>
        <family val="2"/>
      </rPr>
      <t xml:space="preserve">宇宙波瀾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科技與人類前途的自省</t>
    </r>
  </si>
  <si>
    <t xml:space="preserve">https://reading.udn.com/libnew/Redirect.jsp?T_ID=369471&amp;U_ID=chna</t>
  </si>
  <si>
    <t xml:space="preserve">3rd</t>
  </si>
  <si>
    <r>
      <rPr>
        <sz val="10"/>
        <rFont val="Noto Sans"/>
        <family val="2"/>
      </rPr>
      <t xml:space="preserve">戴森</t>
    </r>
    <r>
      <rPr>
        <sz val="10"/>
        <rFont val="Times New Roman"/>
        <family val="1"/>
        <charset val="1"/>
      </rPr>
      <t xml:space="preserve">(Dyson, Freeman J.)</t>
    </r>
  </si>
  <si>
    <r>
      <rPr>
        <sz val="10"/>
        <rFont val="Noto Sans"/>
        <family val="2"/>
      </rPr>
      <t xml:space="preserve">成功哪有那麼難</t>
    </r>
    <r>
      <rPr>
        <sz val="10"/>
        <rFont val="Times New Roman"/>
        <family val="1"/>
        <charset val="1"/>
      </rPr>
      <t xml:space="preserve">: 12</t>
    </r>
    <r>
      <rPr>
        <sz val="10"/>
        <rFont val="Noto Sans"/>
        <family val="2"/>
      </rPr>
      <t xml:space="preserve">槓桿解決各種人生困境</t>
    </r>
  </si>
  <si>
    <t xml:space="preserve">https://reading.udn.com/libnew/Redirect.jsp?T_ID=369467&amp;U_ID=chna</t>
  </si>
  <si>
    <r>
      <rPr>
        <sz val="10"/>
        <rFont val="Noto Sans"/>
        <family val="2"/>
      </rPr>
      <t xml:space="preserve">柯維</t>
    </r>
    <r>
      <rPr>
        <sz val="10"/>
        <rFont val="Times New Roman"/>
        <family val="1"/>
        <charset val="1"/>
      </rPr>
      <t xml:space="preserve">(Covey, Stephen R.)</t>
    </r>
  </si>
  <si>
    <r>
      <rPr>
        <sz val="10"/>
        <rFont val="Noto Sans"/>
        <family val="2"/>
      </rPr>
      <t xml:space="preserve">成年禮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給不再是孩子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卻還不是大人的你</t>
    </r>
  </si>
  <si>
    <t xml:space="preserve">https://reading.udn.com/libnew/Redirect.jsp?T_ID=369880&amp;U_ID=chna</t>
  </si>
  <si>
    <t xml:space="preserve">冒牌生</t>
  </si>
  <si>
    <r>
      <rPr>
        <sz val="10"/>
        <rFont val="Noto Sans"/>
        <family val="2"/>
      </rPr>
      <t xml:space="preserve">成就大業的冒險精神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馬雲教戰守則</t>
    </r>
  </si>
  <si>
    <t xml:space="preserve">https://reading.udn.com/libnew/Redirect.jsp?T_ID=369072&amp;U_ID=chna</t>
  </si>
  <si>
    <t xml:space="preserve">柯誠浩</t>
  </si>
  <si>
    <t xml:space="preserve">大拓文化</t>
  </si>
  <si>
    <t xml:space="preserve">有一種幸福叫淡定</t>
  </si>
  <si>
    <t xml:space="preserve">https://reading.udn.com/libnew/Redirect.jsp?T_ID=369083&amp;U_ID=chna</t>
  </si>
  <si>
    <t xml:space="preserve">無憂</t>
  </si>
  <si>
    <r>
      <rPr>
        <sz val="10"/>
        <rFont val="Noto Sans"/>
        <family val="2"/>
      </rPr>
      <t xml:space="preserve">有趣的生存法則</t>
    </r>
    <r>
      <rPr>
        <sz val="10"/>
        <rFont val="Times New Roman"/>
        <family val="1"/>
        <charset val="1"/>
      </rPr>
      <t xml:space="preserve">: 20</t>
    </r>
    <r>
      <rPr>
        <sz val="10"/>
        <rFont val="Noto Sans"/>
        <family val="2"/>
      </rPr>
      <t xml:space="preserve">部超完美的黃金定律</t>
    </r>
  </si>
  <si>
    <t xml:space="preserve">https://reading.udn.com/libnew/Redirect.jsp?T_ID=370289&amp;U_ID=chna</t>
  </si>
  <si>
    <t xml:space="preserve">杜澤宇</t>
  </si>
  <si>
    <t xml:space="preserve">德威國際</t>
  </si>
  <si>
    <r>
      <rPr>
        <sz val="10"/>
        <rFont val="Noto Sans"/>
        <family val="2"/>
      </rPr>
      <t xml:space="preserve">百老匯音樂劇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國夢和一個恆久的象徵</t>
    </r>
  </si>
  <si>
    <t xml:space="preserve">https://reading.udn.com/libnew/Redirect.jsp?T_ID=369052&amp;U_ID=chna</t>
  </si>
  <si>
    <t xml:space="preserve">慕羽</t>
  </si>
  <si>
    <t xml:space="preserve">大地出版社</t>
  </si>
  <si>
    <t xml:space="preserve">老闆是你的第一顧客</t>
  </si>
  <si>
    <t xml:space="preserve">https://reading.udn.com/libnew/Redirect.jsp?T_ID=370049&amp;U_ID=chna</t>
  </si>
  <si>
    <t xml:space="preserve">徐源</t>
  </si>
  <si>
    <r>
      <rPr>
        <sz val="10"/>
        <rFont val="Times New Roman"/>
        <family val="1"/>
        <charset val="1"/>
      </rPr>
      <t xml:space="preserve">B3010G0</t>
    </r>
    <r>
      <rPr>
        <sz val="10"/>
        <rFont val="Noto Sans"/>
        <family val="2"/>
      </rPr>
      <t xml:space="preserve">森林、水保及生態</t>
    </r>
  </si>
  <si>
    <r>
      <rPr>
        <sz val="10"/>
        <rFont val="Noto Sans"/>
        <family val="2"/>
      </rPr>
      <t xml:space="preserve">自然老師沒教的事</t>
    </r>
    <r>
      <rPr>
        <sz val="10"/>
        <rFont val="Times New Roman"/>
        <family val="1"/>
        <charset val="1"/>
      </rPr>
      <t xml:space="preserve">. 4: </t>
    </r>
    <r>
      <rPr>
        <sz val="10"/>
        <rFont val="Noto Sans"/>
        <family val="2"/>
      </rPr>
      <t xml:space="preserve">課堂沒教的生態攝影</t>
    </r>
  </si>
  <si>
    <t xml:space="preserve">https://reading.udn.com/libnew/Redirect.jsp?T_ID=369354&amp;U_ID=chna</t>
  </si>
  <si>
    <t xml:space="preserve">施信鋒</t>
  </si>
  <si>
    <r>
      <rPr>
        <sz val="10"/>
        <rFont val="Noto Sans"/>
        <family val="2"/>
      </rPr>
      <t xml:space="preserve">行家這樣開餐廳</t>
    </r>
    <r>
      <rPr>
        <sz val="10"/>
        <rFont val="Times New Roman"/>
        <family val="1"/>
        <charset val="1"/>
      </rPr>
      <t xml:space="preserve">. 2: HOLD</t>
    </r>
    <r>
      <rPr>
        <sz val="10"/>
        <rFont val="Noto Sans"/>
        <family val="2"/>
      </rPr>
      <t xml:space="preserve">住常客年年賺</t>
    </r>
  </si>
  <si>
    <t xml:space="preserve">https://reading.udn.com/libnew/Redirect.jsp?T_ID=369888&amp;U_ID=chna</t>
  </si>
  <si>
    <t xml:space="preserve">林嘉翔</t>
  </si>
  <si>
    <t xml:space="preserve">西太平洋海權之爭</t>
  </si>
  <si>
    <t xml:space="preserve">https://reading.udn.com/libnew/Redirect.jsp?T_ID=860425&amp;U_ID=chna</t>
  </si>
  <si>
    <r>
      <rPr>
        <sz val="10"/>
        <rFont val="Noto Sans"/>
        <family val="2"/>
      </rPr>
      <t xml:space="preserve">龔培德</t>
    </r>
    <r>
      <rPr>
        <sz val="10"/>
        <rFont val="Times New Roman"/>
        <family val="1"/>
        <charset val="1"/>
      </rPr>
      <t xml:space="preserve">(Gompert, David C.)</t>
    </r>
  </si>
  <si>
    <r>
      <rPr>
        <sz val="10"/>
        <rFont val="Noto Sans"/>
        <family val="2"/>
      </rPr>
      <t xml:space="preserve">你所不知道的麥肯錫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決定企業成敗的袐密影響力</t>
    </r>
  </si>
  <si>
    <t xml:space="preserve">https://reading.udn.com/libnew/Redirect.jsp?T_ID=369397&amp;U_ID=chna</t>
  </si>
  <si>
    <r>
      <rPr>
        <sz val="10"/>
        <rFont val="Noto Sans"/>
        <family val="2"/>
      </rPr>
      <t xml:space="preserve">麥當諾</t>
    </r>
    <r>
      <rPr>
        <sz val="10"/>
        <rFont val="Times New Roman"/>
        <family val="1"/>
        <charset val="1"/>
      </rPr>
      <t xml:space="preserve">(McDonald, Duff)</t>
    </r>
  </si>
  <si>
    <t xml:space="preserve">你就是改變的起點</t>
  </si>
  <si>
    <t xml:space="preserve">https://reading.udn.com/libnew/Redirect.jsp?T_ID=369452&amp;U_ID=chna</t>
  </si>
  <si>
    <t xml:space="preserve">君子之道</t>
  </si>
  <si>
    <t xml:space="preserve">https://reading.udn.com/libnew/Redirect.jsp?T_ID=369478&amp;U_ID=chna</t>
  </si>
  <si>
    <r>
      <rPr>
        <sz val="10"/>
        <rFont val="Noto Sans"/>
        <family val="2"/>
      </rPr>
      <t xml:space="preserve">快樂錢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買家和賣家必讀的金錢心理學</t>
    </r>
  </si>
  <si>
    <t xml:space="preserve">https://reading.udn.com/libnew/Redirect.jsp?T_ID=369359&amp;U_ID=chna</t>
  </si>
  <si>
    <r>
      <rPr>
        <sz val="10"/>
        <rFont val="Noto Sans"/>
        <family val="2"/>
      </rPr>
      <t xml:space="preserve">鄧恩</t>
    </r>
    <r>
      <rPr>
        <sz val="10"/>
        <rFont val="Times New Roman"/>
        <family val="1"/>
        <charset val="1"/>
      </rPr>
      <t xml:space="preserve">(Dunn, Elizabeth)</t>
    </r>
  </si>
  <si>
    <t xml:space="preserve">扭轉貧富不均</t>
  </si>
  <si>
    <t xml:space="preserve">https://reading.udn.com/libnew/Redirect.jsp?T_ID=369425&amp;U_ID=chna</t>
  </si>
  <si>
    <r>
      <rPr>
        <sz val="10"/>
        <rFont val="Noto Sans"/>
        <family val="2"/>
      </rPr>
      <t xml:space="preserve">阿特金森</t>
    </r>
    <r>
      <rPr>
        <sz val="10"/>
        <rFont val="Times New Roman"/>
        <family val="1"/>
        <charset val="1"/>
      </rPr>
      <t xml:space="preserve">(Atkinson, Anthony B.)</t>
    </r>
  </si>
  <si>
    <t xml:space="preserve">把生命浪費在美好的事物上</t>
  </si>
  <si>
    <t xml:space="preserve">https://reading.udn.com/libnew/Redirect.jsp?T_ID=370115&amp;U_ID=chna</t>
  </si>
  <si>
    <t xml:space="preserve">吳曉波</t>
  </si>
  <si>
    <r>
      <rPr>
        <sz val="10"/>
        <rFont val="Times New Roman"/>
        <family val="1"/>
        <charset val="1"/>
      </rPr>
      <t xml:space="preserve">B3010E0</t>
    </r>
    <r>
      <rPr>
        <sz val="10"/>
        <rFont val="Noto Sans"/>
        <family val="2"/>
      </rPr>
      <t xml:space="preserve">食品及農化</t>
    </r>
  </si>
  <si>
    <t xml:space="preserve">把拔的廚房食譜</t>
  </si>
  <si>
    <t xml:space="preserve">https://reading.udn.com/libnew/Redirect.jsp?T_ID=369023&amp;U_ID=chna</t>
  </si>
  <si>
    <t xml:space="preserve">楊寒</t>
  </si>
  <si>
    <r>
      <rPr>
        <sz val="10"/>
        <rFont val="Noto Sans"/>
        <family val="2"/>
      </rPr>
      <t xml:space="preserve">走一條人少的路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獨立記者寫給共同生活在這個島嶼的你我</t>
    </r>
    <r>
      <rPr>
        <sz val="10"/>
        <rFont val="Times New Roman"/>
        <family val="1"/>
        <charset val="1"/>
      </rPr>
      <t xml:space="preserve">-</t>
    </r>
    <r>
      <rPr>
        <sz val="10"/>
        <rFont val="Noto Sans"/>
        <family val="2"/>
      </rPr>
      <t xml:space="preserve">空氣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水和土地</t>
    </r>
  </si>
  <si>
    <t xml:space="preserve">https://reading.udn.com/libnew/Redirect.jsp?T_ID=369459&amp;U_ID=chna</t>
  </si>
  <si>
    <t xml:space="preserve">朱淑娟</t>
  </si>
  <si>
    <r>
      <rPr>
        <sz val="10"/>
        <rFont val="Noto Sans"/>
        <family val="2"/>
      </rPr>
      <t xml:space="preserve">走自己的路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做有故事的人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生活脈絡尋找改變的力量</t>
    </r>
  </si>
  <si>
    <t xml:space="preserve">https://reading.udn.com/libnew/Redirect.jsp?T_ID=369849&amp;U_ID=chna</t>
  </si>
  <si>
    <t xml:space="preserve">洪震宇</t>
  </si>
  <si>
    <r>
      <rPr>
        <sz val="10"/>
        <rFont val="Times New Roman"/>
        <family val="1"/>
        <charset val="1"/>
      </rPr>
      <t xml:space="preserve">SSS05</t>
    </r>
    <r>
      <rPr>
        <sz val="10"/>
        <rFont val="Noto Sans"/>
        <family val="2"/>
      </rPr>
      <t xml:space="preserve">醫學教育</t>
    </r>
  </si>
  <si>
    <r>
      <rPr>
        <sz val="10"/>
        <rFont val="Noto Sans"/>
        <family val="2"/>
      </rPr>
      <t xml:space="preserve">身體的問題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腸知道</t>
    </r>
    <r>
      <rPr>
        <sz val="10"/>
        <rFont val="Times New Roman"/>
        <family val="1"/>
        <charset val="1"/>
      </rPr>
      <t xml:space="preserve">!: </t>
    </r>
    <r>
      <rPr>
        <sz val="10"/>
        <rFont val="Noto Sans"/>
        <family val="2"/>
      </rPr>
      <t xml:space="preserve">趕走惱人脹氣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便秘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掉髮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過敏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憂鬱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慢性疲勞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免疫失調與身體大小毛病</t>
    </r>
  </si>
  <si>
    <t xml:space="preserve">https://reading.udn.com/libnew/Redirect.jsp?T_ID=370481&amp;U_ID=chna</t>
  </si>
  <si>
    <r>
      <rPr>
        <sz val="10"/>
        <rFont val="Noto Sans"/>
        <family val="2"/>
      </rPr>
      <t xml:space="preserve">庫特坎</t>
    </r>
    <r>
      <rPr>
        <sz val="10"/>
        <rFont val="Times New Roman"/>
        <family val="1"/>
        <charset val="1"/>
      </rPr>
      <t xml:space="preserve">(Chutkan, Robynne)</t>
    </r>
  </si>
  <si>
    <r>
      <rPr>
        <sz val="10"/>
        <rFont val="Noto Sans"/>
        <family val="2"/>
      </rPr>
      <t xml:space="preserve">卓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可以擴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做對七件事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讓人才變將才</t>
    </r>
  </si>
  <si>
    <t xml:space="preserve">https://reading.udn.com/libnew/Redirect.jsp?T_ID=370469&amp;U_ID=chna</t>
  </si>
  <si>
    <r>
      <rPr>
        <sz val="10"/>
        <rFont val="Noto Sans"/>
        <family val="2"/>
      </rPr>
      <t xml:space="preserve">蘇頓</t>
    </r>
    <r>
      <rPr>
        <sz val="10"/>
        <rFont val="Times New Roman"/>
        <family val="1"/>
        <charset val="1"/>
      </rPr>
      <t xml:space="preserve">(Sutton, Robert I.)</t>
    </r>
  </si>
  <si>
    <r>
      <rPr>
        <sz val="10"/>
        <rFont val="Noto Sans"/>
        <family val="2"/>
      </rPr>
      <t xml:space="preserve">和食古早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你不知道的日本料理故事</t>
    </r>
  </si>
  <si>
    <t xml:space="preserve">https://reading.udn.com/libnew/Redirect.jsp?T_ID=369793&amp;U_ID=chna</t>
  </si>
  <si>
    <t xml:space="preserve">胡川安</t>
  </si>
  <si>
    <r>
      <rPr>
        <sz val="10"/>
        <rFont val="Noto Sans"/>
        <family val="2"/>
      </rPr>
      <t xml:space="preserve">幸福一念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李濤的台灣行腳</t>
    </r>
  </si>
  <si>
    <t xml:space="preserve">https://reading.udn.com/libnew/Redirect.jsp?T_ID=370463&amp;U_ID=chna</t>
  </si>
  <si>
    <t xml:space="preserve">李濤</t>
  </si>
  <si>
    <r>
      <rPr>
        <sz val="10"/>
        <rFont val="Noto Sans"/>
        <family val="2"/>
      </rPr>
      <t xml:space="preserve">拉得弗森林的藝術家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德國</t>
    </r>
    <r>
      <rPr>
        <sz val="10"/>
        <rFont val="Times New Roman"/>
        <family val="1"/>
        <charset val="1"/>
      </rPr>
      <t xml:space="preserve">22</t>
    </r>
    <r>
      <rPr>
        <sz val="10"/>
        <rFont val="Noto Sans"/>
        <family val="2"/>
      </rPr>
      <t xml:space="preserve">年的文化詠嘆調</t>
    </r>
  </si>
  <si>
    <t xml:space="preserve">https://reading.udn.com/libnew/Redirect.jsp?T_ID=369020&amp;U_ID=chna</t>
  </si>
  <si>
    <t xml:space="preserve">莊祖欣</t>
  </si>
  <si>
    <t xml:space="preserve">易經入門與國學天空</t>
  </si>
  <si>
    <t xml:space="preserve">https://reading.udn.com/libnew/Redirect.jsp?T_ID=369413&amp;U_ID=chna</t>
  </si>
  <si>
    <r>
      <rPr>
        <sz val="10"/>
        <rFont val="Times New Roman"/>
        <family val="1"/>
        <charset val="1"/>
      </rPr>
      <t xml:space="preserve">B3010I2</t>
    </r>
    <r>
      <rPr>
        <sz val="10"/>
        <rFont val="Noto Sans"/>
        <family val="2"/>
      </rPr>
      <t xml:space="preserve">獸醫</t>
    </r>
  </si>
  <si>
    <r>
      <rPr>
        <sz val="10"/>
        <rFont val="Noto Sans"/>
        <family val="2"/>
      </rPr>
      <t xml:space="preserve">西薩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米蘭狗班長的快樂狗指南</t>
    </r>
    <r>
      <rPr>
        <sz val="10"/>
        <rFont val="Times New Roman"/>
        <family val="1"/>
        <charset val="1"/>
      </rPr>
      <t xml:space="preserve">: 98</t>
    </r>
    <r>
      <rPr>
        <sz val="10"/>
        <rFont val="Noto Sans"/>
        <family val="2"/>
      </rPr>
      <t xml:space="preserve">個最重要的待狗之道</t>
    </r>
  </si>
  <si>
    <t xml:space="preserve">https://reading.udn.com/libnew/Redirect.jsp?T_ID=860438&amp;U_ID=chna</t>
  </si>
  <si>
    <r>
      <rPr>
        <sz val="10"/>
        <rFont val="Noto Sans"/>
        <family val="2"/>
      </rPr>
      <t xml:space="preserve">米蘭</t>
    </r>
    <r>
      <rPr>
        <sz val="10"/>
        <rFont val="Times New Roman"/>
        <family val="1"/>
        <charset val="1"/>
      </rPr>
      <t xml:space="preserve">(Millan, Cesar)</t>
    </r>
  </si>
  <si>
    <r>
      <rPr>
        <sz val="10"/>
        <rFont val="Noto Sans"/>
        <family val="2"/>
      </rPr>
      <t xml:space="preserve">社會企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臺灣與香港的比較</t>
    </r>
  </si>
  <si>
    <t xml:space="preserve">https://reading.udn.com/libnew/Redirect.jsp?T_ID=860429&amp;U_ID=chna</t>
  </si>
  <si>
    <r>
      <rPr>
        <sz val="10"/>
        <rFont val="Noto Sans"/>
        <family val="2"/>
      </rPr>
      <t xml:space="preserve">官有垣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陳錦棠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陸宛蘋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王仕圖 編著</t>
    </r>
  </si>
  <si>
    <r>
      <rPr>
        <sz val="10"/>
        <rFont val="Noto Sans"/>
        <family val="2"/>
      </rPr>
      <t xml:space="preserve">社群媒體怎麼玩</t>
    </r>
    <r>
      <rPr>
        <sz val="10"/>
        <rFont val="Times New Roman"/>
        <family val="1"/>
        <charset val="1"/>
      </rPr>
      <t xml:space="preserve">? </t>
    </r>
    <r>
      <rPr>
        <sz val="10"/>
        <rFont val="Noto Sans"/>
        <family val="2"/>
      </rPr>
      <t xml:space="preserve">打響個人與企業知名度的獨門祕訣</t>
    </r>
  </si>
  <si>
    <t xml:space="preserve">https://reading.udn.com/libnew/Redirect.jsp?T_ID=369402&amp;U_ID=chna</t>
  </si>
  <si>
    <r>
      <rPr>
        <sz val="10"/>
        <rFont val="Noto Sans"/>
        <family val="2"/>
      </rPr>
      <t xml:space="preserve">川崎</t>
    </r>
    <r>
      <rPr>
        <sz val="10"/>
        <rFont val="Times New Roman"/>
        <family val="1"/>
        <charset val="1"/>
      </rPr>
      <t xml:space="preserve">(Kawasaki, Guy)</t>
    </r>
  </si>
  <si>
    <r>
      <rPr>
        <sz val="10"/>
        <rFont val="Noto Sans"/>
        <family val="2"/>
      </rPr>
      <t xml:space="preserve">金牌法則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奧運金牌教練寫給所有人的逐夢指引 帶領你開創世界一流的人生</t>
    </r>
  </si>
  <si>
    <t xml:space="preserve">https://reading.udn.com/libnew/Redirect.jsp?T_ID=369464&amp;U_ID=chna</t>
  </si>
  <si>
    <r>
      <rPr>
        <sz val="10"/>
        <rFont val="Noto Sans"/>
        <family val="2"/>
      </rPr>
      <t xml:space="preserve">波曼</t>
    </r>
    <r>
      <rPr>
        <sz val="10"/>
        <rFont val="Times New Roman"/>
        <family val="1"/>
        <charset val="1"/>
      </rPr>
      <t xml:space="preserve">(Bowman, Bob)</t>
    </r>
  </si>
  <si>
    <r>
      <rPr>
        <sz val="10"/>
        <rFont val="Noto Sans"/>
        <family val="2"/>
      </rPr>
      <t xml:space="preserve">金融與美好社會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諾貝爾經濟學家帶你認識公平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效率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創新的金融運作</t>
    </r>
  </si>
  <si>
    <t xml:space="preserve">https://reading.udn.com/libnew/Redirect.jsp?T_ID=370471&amp;U_ID=chna</t>
  </si>
  <si>
    <r>
      <rPr>
        <sz val="10"/>
        <rFont val="Noto Sans"/>
        <family val="2"/>
      </rPr>
      <t xml:space="preserve">席勒</t>
    </r>
    <r>
      <rPr>
        <sz val="10"/>
        <rFont val="Times New Roman"/>
        <family val="1"/>
        <charset val="1"/>
      </rPr>
      <t xml:space="preserve">(Shiller, Robert J.)</t>
    </r>
  </si>
  <si>
    <r>
      <rPr>
        <sz val="10"/>
        <rFont val="Noto Sans"/>
        <family val="2"/>
      </rPr>
      <t xml:space="preserve">品格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履歷表與追悼文的抉擇</t>
    </r>
  </si>
  <si>
    <t xml:space="preserve">https://reading.udn.com/libnew/Redirect.jsp?T_ID=369445&amp;U_ID=chna</t>
  </si>
  <si>
    <r>
      <rPr>
        <sz val="10"/>
        <rFont val="Noto Sans"/>
        <family val="2"/>
      </rPr>
      <t xml:space="preserve">大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布魯克斯</t>
    </r>
    <r>
      <rPr>
        <sz val="10"/>
        <rFont val="Times New Roman"/>
        <family val="1"/>
        <charset val="1"/>
      </rPr>
      <t xml:space="preserve">(Brooks, David)</t>
    </r>
  </si>
  <si>
    <r>
      <rPr>
        <sz val="10"/>
        <rFont val="Noto Sans"/>
        <family val="2"/>
      </rPr>
      <t xml:space="preserve">品格致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以自覺資本主義創造企業的永續及獲利</t>
    </r>
  </si>
  <si>
    <t xml:space="preserve">https://reading.udn.com/libnew/Redirect.jsp?T_ID=369363&amp;U_ID=chna</t>
  </si>
  <si>
    <r>
      <rPr>
        <sz val="10"/>
        <rFont val="Noto Sans"/>
        <family val="2"/>
      </rPr>
      <t xml:space="preserve">麥凱</t>
    </r>
    <r>
      <rPr>
        <sz val="10"/>
        <rFont val="Times New Roman"/>
        <family val="1"/>
        <charset val="1"/>
      </rPr>
      <t xml:space="preserve">(Mackey, John)</t>
    </r>
  </si>
  <si>
    <r>
      <rPr>
        <sz val="10"/>
        <rFont val="Noto Sans"/>
        <family val="2"/>
      </rPr>
      <t xml:space="preserve">哈佛教我的</t>
    </r>
    <r>
      <rPr>
        <sz val="10"/>
        <rFont val="Times New Roman"/>
        <family val="1"/>
        <charset val="1"/>
      </rPr>
      <t xml:space="preserve">18</t>
    </r>
    <r>
      <rPr>
        <sz val="10"/>
        <rFont val="Noto Sans"/>
        <family val="2"/>
      </rPr>
      <t xml:space="preserve">堂人生必修課</t>
    </r>
  </si>
  <si>
    <t xml:space="preserve">https://reading.udn.com/libnew/Redirect.jsp?T_ID=369351&amp;U_ID=chna</t>
  </si>
  <si>
    <t xml:space="preserve">尤虹文</t>
  </si>
  <si>
    <r>
      <rPr>
        <sz val="10"/>
        <rFont val="Noto Sans"/>
        <family val="2"/>
      </rPr>
      <t xml:space="preserve">巷子口的賈伯斯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點時成金的秘密</t>
    </r>
  </si>
  <si>
    <t xml:space="preserve">https://reading.udn.com/libnew/Redirect.jsp?T_ID=369884&amp;U_ID=chna</t>
  </si>
  <si>
    <r>
      <rPr>
        <sz val="10"/>
        <rFont val="Noto Sans"/>
        <family val="2"/>
      </rPr>
      <t xml:space="preserve">邢憲生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丁肇玢</t>
    </r>
  </si>
  <si>
    <r>
      <rPr>
        <sz val="10"/>
        <rFont val="Noto Sans"/>
        <family val="2"/>
      </rPr>
      <t xml:space="preserve">幽冥日本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日本陰翳之美與哲思</t>
    </r>
  </si>
  <si>
    <t xml:space="preserve">https://reading.udn.com/libnew/Redirect.jsp?T_ID=860431&amp;U_ID=chna</t>
  </si>
  <si>
    <t xml:space="preserve">小泉八雲</t>
  </si>
  <si>
    <t xml:space="preserve">八旗文化</t>
  </si>
  <si>
    <r>
      <rPr>
        <sz val="10"/>
        <rFont val="Noto Sans"/>
        <family val="2"/>
      </rPr>
      <t xml:space="preserve">思考的脈絡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創新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可能不擴散</t>
    </r>
  </si>
  <si>
    <t xml:space="preserve">https://reading.udn.com/libnew/Redirect.jsp?T_ID=369477&amp;U_ID=chna</t>
  </si>
  <si>
    <t xml:space="preserve">蕭瑞麟</t>
  </si>
  <si>
    <r>
      <rPr>
        <sz val="10"/>
        <rFont val="Noto Sans"/>
        <family val="2"/>
      </rPr>
      <t xml:space="preserve">思想史</t>
    </r>
    <r>
      <rPr>
        <sz val="10"/>
        <rFont val="Times New Roman"/>
        <family val="1"/>
        <charset val="1"/>
      </rPr>
      <t xml:space="preserve">. 5: </t>
    </r>
    <r>
      <rPr>
        <sz val="10"/>
        <rFont val="Noto Sans"/>
        <family val="2"/>
      </rPr>
      <t xml:space="preserve">明清思想史</t>
    </r>
  </si>
  <si>
    <t xml:space="preserve">https://reading.udn.com/libnew/Redirect.jsp?T_ID=860432&amp;U_ID=chna</t>
  </si>
  <si>
    <t xml:space="preserve">思想史編委會編著</t>
  </si>
  <si>
    <r>
      <rPr>
        <sz val="10"/>
        <rFont val="Noto Sans"/>
        <family val="2"/>
      </rPr>
      <t xml:space="preserve">思辨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熱血教師的十堂公民課</t>
    </r>
  </si>
  <si>
    <t xml:space="preserve">https://reading.udn.com/libnew/Redirect.jsp?T_ID=370342&amp;U_ID=chna</t>
  </si>
  <si>
    <t xml:space="preserve">黃益中</t>
  </si>
  <si>
    <r>
      <rPr>
        <sz val="10"/>
        <rFont val="Noto Sans"/>
        <family val="2"/>
      </rPr>
      <t xml:space="preserve">持續改善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邁向頂級企業的秘笈</t>
    </r>
  </si>
  <si>
    <t xml:space="preserve">https://reading.udn.com/libnew/Redirect.jsp?T_ID=369749&amp;U_ID=chna</t>
  </si>
  <si>
    <t xml:space="preserve">陳勤業</t>
  </si>
  <si>
    <r>
      <rPr>
        <sz val="10"/>
        <rFont val="Noto Sans"/>
        <family val="2"/>
      </rPr>
      <t xml:space="preserve">紅出版 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藍天圖書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故事寫作大師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好萊塢知名</t>
    </r>
    <r>
      <rPr>
        <sz val="10"/>
        <rFont val="Times New Roman"/>
        <family val="1"/>
        <charset val="1"/>
      </rPr>
      <t xml:space="preserve">&lt;&lt;</t>
    </r>
    <r>
      <rPr>
        <sz val="10"/>
        <rFont val="Noto Sans"/>
        <family val="2"/>
      </rPr>
      <t xml:space="preserve">劇本醫生</t>
    </r>
    <r>
      <rPr>
        <sz val="10"/>
        <rFont val="Times New Roman"/>
        <family val="1"/>
        <charset val="1"/>
      </rPr>
      <t xml:space="preserve">&gt;&gt;</t>
    </r>
    <r>
      <rPr>
        <sz val="10"/>
        <rFont val="Noto Sans"/>
        <family val="2"/>
      </rPr>
      <t xml:space="preserve">教你</t>
    </r>
    <r>
      <rPr>
        <sz val="10"/>
        <rFont val="Times New Roman"/>
        <family val="1"/>
        <charset val="1"/>
      </rPr>
      <t xml:space="preserve">STEP BY STEP</t>
    </r>
    <r>
      <rPr>
        <sz val="10"/>
        <rFont val="Noto Sans"/>
        <family val="2"/>
      </rPr>
      <t xml:space="preserve">寫出絕不跟別人撞哏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兼具情感厚度與立體結構的最強故事</t>
    </r>
  </si>
  <si>
    <t xml:space="preserve">https://reading.udn.com/libnew/Redirect.jsp?T_ID=370248&amp;U_ID=chna</t>
  </si>
  <si>
    <r>
      <rPr>
        <sz val="10"/>
        <rFont val="Noto Sans"/>
        <family val="2"/>
      </rPr>
      <t xml:space="preserve">約翰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特魯比</t>
    </r>
    <r>
      <rPr>
        <sz val="10"/>
        <rFont val="Times New Roman"/>
        <family val="1"/>
        <charset val="1"/>
      </rPr>
      <t xml:space="preserve">(Truby, John)</t>
    </r>
  </si>
  <si>
    <r>
      <rPr>
        <sz val="10"/>
        <rFont val="Noto Sans"/>
        <family val="2"/>
      </rPr>
      <t xml:space="preserve">故宮</t>
    </r>
    <r>
      <rPr>
        <sz val="10"/>
        <rFont val="Times New Roman"/>
        <family val="1"/>
        <charset val="1"/>
      </rPr>
      <t xml:space="preserve">90</t>
    </r>
    <r>
      <rPr>
        <sz val="10"/>
        <rFont val="Noto Sans"/>
        <family val="2"/>
      </rPr>
      <t xml:space="preserve">話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文化的政治力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從理解故宮開始</t>
    </r>
  </si>
  <si>
    <t xml:space="preserve">https://reading.udn.com/libnew/Redirect.jsp?T_ID=369586&amp;U_ID=chna</t>
  </si>
  <si>
    <t xml:space="preserve">野島剛</t>
  </si>
  <si>
    <t xml:space="preserve">典藏藝術家庭</t>
  </si>
  <si>
    <r>
      <rPr>
        <sz val="10"/>
        <rFont val="Noto Sans"/>
        <family val="2"/>
      </rPr>
      <t xml:space="preserve">美的救贖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遇見自己的瞬刻 </t>
    </r>
  </si>
  <si>
    <t xml:space="preserve">https://reading.udn.com/libnew/Redirect.jsp?T_ID=369587&amp;U_ID=chna</t>
  </si>
  <si>
    <r>
      <rPr>
        <sz val="10"/>
        <rFont val="Noto Sans"/>
        <family val="2"/>
      </rPr>
      <t xml:space="preserve">貝班</t>
    </r>
    <r>
      <rPr>
        <sz val="10"/>
        <rFont val="Times New Roman"/>
        <family val="1"/>
        <charset val="1"/>
      </rPr>
      <t xml:space="preserve">(Pépin, Charles)</t>
    </r>
  </si>
  <si>
    <t xml:space="preserve">典藏藝術家庭股份有限公司</t>
  </si>
  <si>
    <t xml:space="preserve">面對父母老去的勇氣</t>
  </si>
  <si>
    <t xml:space="preserve">https://reading.udn.com/libnew/Redirect.jsp?T_ID=370450&amp;U_ID=chna</t>
  </si>
  <si>
    <t xml:space="preserve">岸見一郎</t>
  </si>
  <si>
    <r>
      <rPr>
        <sz val="10"/>
        <rFont val="Noto Sans"/>
        <family val="2"/>
      </rPr>
      <t xml:space="preserve">音樂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不只是音樂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認識古典音樂的四十堂課</t>
    </r>
  </si>
  <si>
    <t xml:space="preserve">https://reading.udn.com/libnew/Redirect.jsp?T_ID=369576&amp;U_ID=chna</t>
  </si>
  <si>
    <t xml:space="preserve">彭廣林</t>
  </si>
  <si>
    <t xml:space="preserve">風光臺灣</t>
  </si>
  <si>
    <t xml:space="preserve">https://reading.udn.com/libnew/Redirect.jsp?T_ID=369672&amp;U_ID=chna</t>
  </si>
  <si>
    <r>
      <rPr>
        <sz val="10"/>
        <rFont val="Noto Sans"/>
        <family val="2"/>
      </rPr>
      <t xml:space="preserve">臺灣總督府交通局鐵道部原著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黃育智譯</t>
    </r>
  </si>
  <si>
    <t xml:space="preserve">南港山文史工作室</t>
  </si>
  <si>
    <r>
      <rPr>
        <sz val="10"/>
        <rFont val="Noto Sans"/>
        <family val="2"/>
      </rPr>
      <t xml:space="preserve">原來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住好設計不用花大錢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年輕人旅居歐洲自在住的風格背包客棧 </t>
    </r>
    <r>
      <rPr>
        <sz val="10"/>
        <rFont val="Times New Roman"/>
        <family val="1"/>
        <charset val="1"/>
      </rPr>
      <t xml:space="preserve">× 32</t>
    </r>
  </si>
  <si>
    <t xml:space="preserve">https://reading.udn.com/libnew/Redirect.jsp?T_ID=860430&amp;U_ID=chna</t>
  </si>
  <si>
    <t xml:space="preserve">甄健恆</t>
  </si>
  <si>
    <t xml:space="preserve">孫子兵法全書</t>
  </si>
  <si>
    <t xml:space="preserve">https://reading.udn.com/libnew/Redirect.jsp?T_ID=370072&amp;U_ID=chna</t>
  </si>
  <si>
    <t xml:space="preserve">司馬志</t>
  </si>
  <si>
    <r>
      <rPr>
        <sz val="10"/>
        <rFont val="Noto Sans"/>
        <family val="2"/>
      </rPr>
      <t xml:space="preserve">家餐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個人好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不寂寞</t>
    </r>
  </si>
  <si>
    <t xml:space="preserve">https://reading.udn.com/libnew/Redirect.jsp?T_ID=369018&amp;U_ID=chna</t>
  </si>
  <si>
    <t xml:space="preserve">小野</t>
  </si>
  <si>
    <t xml:space="preserve">旅行文學</t>
  </si>
  <si>
    <t xml:space="preserve">https://reading.udn.com/libnew/Redirect.jsp?T_ID=860433&amp;U_ID=chna</t>
  </si>
  <si>
    <r>
      <rPr>
        <sz val="10"/>
        <rFont val="Noto Sans"/>
        <family val="2"/>
      </rPr>
      <t xml:space="preserve">旅行私想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謝謝天地接納我</t>
    </r>
  </si>
  <si>
    <t xml:space="preserve">https://reading.udn.com/libnew/Redirect.jsp?T_ID=369472&amp;U_ID=chna</t>
  </si>
  <si>
    <t xml:space="preserve">蔡穎卿</t>
  </si>
  <si>
    <r>
      <rPr>
        <sz val="10"/>
        <rFont val="Noto Sans"/>
        <family val="2"/>
      </rPr>
      <t xml:space="preserve">時代的摺痕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特派員的祕密檔案</t>
    </r>
  </si>
  <si>
    <t xml:space="preserve">https://reading.udn.com/libnew/Redirect.jsp?T_ID=369355&amp;U_ID=chna</t>
  </si>
  <si>
    <t xml:space="preserve">陳玉慧</t>
  </si>
  <si>
    <t xml:space="preserve">時尚是門好生意</t>
  </si>
  <si>
    <t xml:space="preserve">https://reading.udn.com/libnew/Redirect.jsp?T_ID=369386&amp;U_ID=chna</t>
  </si>
  <si>
    <r>
      <rPr>
        <sz val="10"/>
        <rFont val="Noto Sans"/>
        <family val="2"/>
      </rPr>
      <t xml:space="preserve">孫正華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林靜宜</t>
    </r>
  </si>
  <si>
    <r>
      <rPr>
        <sz val="10"/>
        <rFont val="Noto Sans"/>
        <family val="2"/>
      </rPr>
      <t xml:space="preserve">偏執的勇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</t>
    </r>
    <r>
      <rPr>
        <sz val="10"/>
        <rFont val="Times New Roman"/>
        <family val="1"/>
        <charset val="1"/>
      </rPr>
      <t xml:space="preserve">web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  <charset val="1"/>
      </rPr>
      <t xml:space="preserve">app, </t>
    </r>
    <r>
      <rPr>
        <sz val="10"/>
        <rFont val="Noto Sans"/>
        <family val="2"/>
      </rPr>
      <t xml:space="preserve">瑪莉莎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梅爾的雅虎改革之路</t>
    </r>
  </si>
  <si>
    <t xml:space="preserve">https://reading.udn.com/libnew/Redirect.jsp?T_ID=369409&amp;U_ID=chna</t>
  </si>
  <si>
    <r>
      <rPr>
        <sz val="10"/>
        <rFont val="Noto Sans"/>
        <family val="2"/>
      </rPr>
      <t xml:space="preserve">卡爾森</t>
    </r>
    <r>
      <rPr>
        <sz val="10"/>
        <rFont val="Times New Roman"/>
        <family val="1"/>
        <charset val="1"/>
      </rPr>
      <t xml:space="preserve">(Carlson, Nicholas)</t>
    </r>
  </si>
  <si>
    <r>
      <rPr>
        <sz val="10"/>
        <rFont val="Noto Sans"/>
        <family val="2"/>
      </rPr>
      <t xml:space="preserve">做對</t>
    </r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件事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年輕</t>
    </r>
    <r>
      <rPr>
        <sz val="10"/>
        <rFont val="Times New Roman"/>
        <family val="1"/>
        <charset val="1"/>
      </rPr>
      <t xml:space="preserve">20</t>
    </r>
    <r>
      <rPr>
        <sz val="10"/>
        <rFont val="Noto Sans"/>
        <family val="2"/>
      </rPr>
      <t xml:space="preserve">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陳俊旭博士的完全逆老聖經</t>
    </r>
  </si>
  <si>
    <t xml:space="preserve">https://reading.udn.com/libnew/Redirect.jsp?T_ID=369462&amp;U_ID=chna</t>
  </si>
  <si>
    <t xml:space="preserve">陳俊旭</t>
  </si>
  <si>
    <t xml:space="preserve">動物與社會</t>
  </si>
  <si>
    <t xml:space="preserve">https://reading.udn.com/libnew/Redirect.jsp?T_ID=860434&amp;U_ID=chna</t>
  </si>
  <si>
    <t xml:space="preserve">思想編輯委員會</t>
  </si>
  <si>
    <r>
      <rPr>
        <sz val="10"/>
        <rFont val="Noto Sans"/>
        <family val="2"/>
      </rPr>
      <t xml:space="preserve">問題解決了嗎</t>
    </r>
    <r>
      <rPr>
        <sz val="10"/>
        <rFont val="Times New Roman"/>
        <family val="1"/>
        <charset val="1"/>
      </rPr>
      <t xml:space="preserve">? </t>
    </r>
    <r>
      <rPr>
        <sz val="10"/>
        <rFont val="Noto Sans"/>
        <family val="2"/>
      </rPr>
      <t xml:space="preserve">讓庸才變天才的管理技術</t>
    </r>
  </si>
  <si>
    <t xml:space="preserve">https://reading.udn.com/libnew/Redirect.jsp?T_ID=370347&amp;U_ID=chna</t>
  </si>
  <si>
    <t xml:space="preserve">安井哲</t>
  </si>
  <si>
    <r>
      <rPr>
        <sz val="10"/>
        <rFont val="Noto Sans"/>
        <family val="2"/>
      </rPr>
      <t xml:space="preserve">國家地理</t>
    </r>
    <r>
      <rPr>
        <sz val="10"/>
        <rFont val="Times New Roman"/>
        <family val="1"/>
        <charset val="1"/>
      </rPr>
      <t xml:space="preserve">1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"/>
      </rPr>
      <t xml:space="preserve">:</t>
    </r>
    <r>
      <rPr>
        <sz val="10"/>
        <rFont val="Noto Sans"/>
        <family val="2"/>
      </rPr>
      <t xml:space="preserve">永垂不朽的探險傳奇與攝影經典</t>
    </r>
  </si>
  <si>
    <t xml:space="preserve">https://reading.udn.com/libnew/Redirect.jsp?T_ID=860435&amp;U_ID=chna</t>
  </si>
  <si>
    <r>
      <rPr>
        <sz val="10"/>
        <rFont val="Noto Sans"/>
        <family val="2"/>
      </rPr>
      <t xml:space="preserve">詹金斯</t>
    </r>
    <r>
      <rPr>
        <sz val="10"/>
        <rFont val="Times New Roman"/>
        <family val="1"/>
        <charset val="1"/>
      </rPr>
      <t xml:space="preserve">(Jenkins, Mark Collins)</t>
    </r>
  </si>
  <si>
    <r>
      <rPr>
        <sz val="10"/>
        <rFont val="Noto Sans"/>
        <family val="2"/>
      </rPr>
      <t xml:space="preserve">國家地理終極旅遊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生必遊的</t>
    </r>
    <r>
      <rPr>
        <sz val="10"/>
        <rFont val="Times New Roman"/>
        <family val="1"/>
        <charset val="1"/>
      </rPr>
      <t xml:space="preserve">500</t>
    </r>
    <r>
      <rPr>
        <sz val="10"/>
        <rFont val="Noto Sans"/>
        <family val="2"/>
      </rPr>
      <t xml:space="preserve">美食之旅</t>
    </r>
  </si>
  <si>
    <t xml:space="preserve">https://reading.udn.com/libnew/Redirect.jsp?T_ID=860436&amp;U_ID=chna</t>
  </si>
  <si>
    <r>
      <rPr>
        <sz val="10"/>
        <rFont val="Noto Sans"/>
        <family val="2"/>
      </rPr>
      <t xml:space="preserve">國家地理終極旅遊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生必遊的</t>
    </r>
    <r>
      <rPr>
        <sz val="10"/>
        <rFont val="Times New Roman"/>
        <family val="1"/>
        <charset val="1"/>
      </rPr>
      <t xml:space="preserve">500</t>
    </r>
    <r>
      <rPr>
        <sz val="10"/>
        <rFont val="Noto Sans"/>
        <family val="2"/>
      </rPr>
      <t xml:space="preserve">祕境之旅</t>
    </r>
  </si>
  <si>
    <t xml:space="preserve">https://reading.udn.com/libnew/Redirect.jsp?T_ID=860437&amp;U_ID=chna</t>
  </si>
  <si>
    <r>
      <rPr>
        <sz val="10"/>
        <rFont val="Noto Sans"/>
        <family val="2"/>
      </rPr>
      <t xml:space="preserve">國家地理終極登山裝備指南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上山前一定要認識的工具與技巧</t>
    </r>
  </si>
  <si>
    <t xml:space="preserve">https://reading.udn.com/libnew/Redirect.jsp?T_ID=860439&amp;U_ID=chna</t>
  </si>
  <si>
    <r>
      <rPr>
        <sz val="10"/>
        <rFont val="Noto Sans"/>
        <family val="2"/>
      </rPr>
      <t xml:space="preserve">克卡</t>
    </r>
    <r>
      <rPr>
        <sz val="10"/>
        <rFont val="Times New Roman"/>
        <family val="1"/>
        <charset val="1"/>
      </rPr>
      <t xml:space="preserve">(Skurka, Andrew)</t>
    </r>
  </si>
  <si>
    <r>
      <rPr>
        <sz val="10"/>
        <rFont val="Noto Sans"/>
        <family val="2"/>
      </rPr>
      <t xml:space="preserve">國家地理腦適能完全指南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如何活到</t>
    </r>
    <r>
      <rPr>
        <sz val="10"/>
        <rFont val="Times New Roman"/>
        <family val="1"/>
        <charset val="1"/>
      </rPr>
      <t xml:space="preserve">100</t>
    </r>
    <r>
      <rPr>
        <sz val="10"/>
        <rFont val="Noto Sans"/>
        <family val="2"/>
      </rPr>
      <t xml:space="preserve">歲仍然擁有清晰的思路和記憶力</t>
    </r>
  </si>
  <si>
    <t xml:space="preserve">https://reading.udn.com/libnew/Redirect.jsp?T_ID=860440&amp;U_ID=chna</t>
  </si>
  <si>
    <r>
      <rPr>
        <sz val="10"/>
        <rFont val="Noto Sans"/>
        <family val="2"/>
      </rPr>
      <t xml:space="preserve">史威尼</t>
    </r>
    <r>
      <rPr>
        <sz val="10"/>
        <rFont val="Times New Roman"/>
        <family val="1"/>
        <charset val="1"/>
      </rPr>
      <t xml:space="preserve">(Sweeney, Michael S.)</t>
    </r>
  </si>
  <si>
    <t xml:space="preserve">國學與人生</t>
  </si>
  <si>
    <t xml:space="preserve">https://reading.udn.com/libnew/Redirect.jsp?T_ID=369414&amp;U_ID=chna</t>
  </si>
  <si>
    <r>
      <rPr>
        <sz val="10"/>
        <color rgb="FF000000"/>
        <rFont val="Noto Sans"/>
        <family val="2"/>
      </rPr>
      <t xml:space="preserve">執行力</t>
    </r>
    <r>
      <rPr>
        <sz val="10"/>
        <color rgb="FF000000"/>
        <rFont val="Times New Roman"/>
        <family val="1"/>
        <charset val="1"/>
      </rPr>
      <t xml:space="preserve">: </t>
    </r>
    <r>
      <rPr>
        <sz val="10"/>
        <color rgb="FF000000"/>
        <rFont val="Noto Sans"/>
        <family val="2"/>
      </rPr>
      <t xml:space="preserve">沒有執行力</t>
    </r>
    <r>
      <rPr>
        <sz val="10"/>
        <color rgb="FF000000"/>
        <rFont val="Times New Roman"/>
        <family val="1"/>
        <charset val="1"/>
      </rPr>
      <t xml:space="preserve">.</t>
    </r>
    <r>
      <rPr>
        <sz val="10"/>
        <color rgb="FF000000"/>
        <rFont val="Noto Sans"/>
        <family val="2"/>
      </rPr>
      <t xml:space="preserve">哪有競爭力</t>
    </r>
  </si>
  <si>
    <t xml:space="preserve">https://reading.udn.com/libnew/Redirect.jsp?T_ID=369357&amp;U_ID=chna</t>
  </si>
  <si>
    <t xml:space="preserve">4th</t>
  </si>
  <si>
    <r>
      <rPr>
        <sz val="10"/>
        <rFont val="Noto Sans"/>
        <family val="2"/>
      </rPr>
      <t xml:space="preserve">包熙迪</t>
    </r>
    <r>
      <rPr>
        <sz val="10"/>
        <rFont val="Times New Roman"/>
        <family val="1"/>
        <charset val="1"/>
      </rPr>
      <t xml:space="preserve">(Bossidy, Larry)</t>
    </r>
  </si>
  <si>
    <r>
      <rPr>
        <sz val="10"/>
        <rFont val="Noto Sans"/>
        <family val="2"/>
      </rPr>
      <t xml:space="preserve">帶人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讓員工完全臣服的管理術</t>
    </r>
  </si>
  <si>
    <t xml:space="preserve">https://reading.udn.com/libnew/Redirect.jsp?T_ID=370383&amp;U_ID=chna</t>
  </si>
  <si>
    <r>
      <rPr>
        <sz val="10"/>
        <rFont val="Noto Sans"/>
        <family val="2"/>
      </rPr>
      <t xml:space="preserve">帶著畫箱去旅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畫家橫跨美國大陸萬里行的足跡</t>
    </r>
  </si>
  <si>
    <t xml:space="preserve">https://reading.udn.com/libnew/Redirect.jsp?T_ID=369629&amp;U_ID=chna</t>
  </si>
  <si>
    <t xml:space="preserve">洪東標</t>
  </si>
  <si>
    <t xml:space="preserve">金塊文化</t>
  </si>
  <si>
    <r>
      <rPr>
        <sz val="10"/>
        <rFont val="Noto Sans"/>
        <family val="2"/>
      </rPr>
      <t xml:space="preserve">強國不強</t>
    </r>
    <r>
      <rPr>
        <sz val="10"/>
        <rFont val="Times New Roman"/>
        <family val="1"/>
        <charset val="1"/>
      </rPr>
      <t xml:space="preserve">? </t>
    </r>
    <r>
      <rPr>
        <sz val="10"/>
        <rFont val="Noto Sans"/>
        <family val="2"/>
      </rPr>
      <t xml:space="preserve">中國國力與經濟成長的極限</t>
    </r>
  </si>
  <si>
    <t xml:space="preserve">https://reading.udn.com/libnew/Redirect.jsp?T_ID=369469&amp;U_ID=chna</t>
  </si>
  <si>
    <r>
      <rPr>
        <sz val="10"/>
        <rFont val="Noto Sans"/>
        <family val="2"/>
      </rPr>
      <t xml:space="preserve">艾布拉米</t>
    </r>
    <r>
      <rPr>
        <sz val="10"/>
        <rFont val="Times New Roman"/>
        <family val="1"/>
        <charset val="1"/>
      </rPr>
      <t xml:space="preserve">(Abrami, Regina M.)</t>
    </r>
  </si>
  <si>
    <r>
      <rPr>
        <sz val="10"/>
        <rFont val="Noto Sans"/>
        <family val="2"/>
      </rPr>
      <t xml:space="preserve">得常咬菜根 即做百事成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菜根譚的處世智慧</t>
    </r>
  </si>
  <si>
    <t xml:space="preserve">https://reading.udn.com/libnew/Redirect.jsp?T_ID=370159&amp;U_ID=chna</t>
  </si>
  <si>
    <t xml:space="preserve">聖印</t>
  </si>
  <si>
    <t xml:space="preserve">華夏出版有限公司</t>
  </si>
  <si>
    <r>
      <rPr>
        <sz val="10"/>
        <rFont val="Noto Sans"/>
        <family val="2"/>
      </rPr>
      <t xml:space="preserve">從創新到暢銷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產品上市成功的祕密</t>
    </r>
  </si>
  <si>
    <t xml:space="preserve">https://reading.udn.com/libnew/Redirect.jsp?T_ID=369372&amp;U_ID=chna</t>
  </si>
  <si>
    <t xml:space="preserve">林英祥</t>
  </si>
  <si>
    <t xml:space="preserve">探索文化認知</t>
  </si>
  <si>
    <t xml:space="preserve">https://reading.udn.com/libnew/Redirect.jsp?T_ID=369738&amp;U_ID=chna</t>
  </si>
  <si>
    <r>
      <rPr>
        <sz val="10"/>
        <rFont val="Noto Sans"/>
        <family val="2"/>
      </rPr>
      <t xml:space="preserve">湯姆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韋爾蓋塞</t>
    </r>
  </si>
  <si>
    <r>
      <rPr>
        <sz val="10"/>
        <rFont val="Noto Sans"/>
        <family val="2"/>
      </rPr>
      <t xml:space="preserve">紅出版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青森文化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教你搞懂經濟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熱門財經詞彙</t>
    </r>
    <r>
      <rPr>
        <sz val="10"/>
        <rFont val="Times New Roman"/>
        <family val="1"/>
        <charset val="1"/>
      </rPr>
      <t xml:space="preserve">500</t>
    </r>
  </si>
  <si>
    <t xml:space="preserve">https://reading.udn.com/libnew/Redirect.jsp?T_ID=370226&amp;U_ID=chna</t>
  </si>
  <si>
    <r>
      <rPr>
        <sz val="10"/>
        <rFont val="Times New Roman"/>
        <family val="1"/>
        <charset val="1"/>
      </rPr>
      <t xml:space="preserve">2014</t>
    </r>
    <r>
      <rPr>
        <sz val="10"/>
        <rFont val="Noto Sans"/>
        <family val="2"/>
      </rPr>
      <t xml:space="preserve">增訂版</t>
    </r>
  </si>
  <si>
    <t xml:space="preserve">于趾琴</t>
  </si>
  <si>
    <t xml:space="preserve">經濟日報</t>
  </si>
  <si>
    <t xml:space="preserve">清真產品網路行銷秘訣</t>
  </si>
  <si>
    <t xml:space="preserve">https://reading.udn.com/libnew/Redirect.jsp?T_ID=369569&amp;U_ID=chna</t>
  </si>
  <si>
    <t xml:space="preserve">徐榮川</t>
  </si>
  <si>
    <r>
      <rPr>
        <sz val="10"/>
        <rFont val="Noto Sans"/>
        <family val="2"/>
      </rPr>
      <t xml:space="preserve">理性之夢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科學與哲學的思辨</t>
    </r>
  </si>
  <si>
    <t xml:space="preserve">https://reading.udn.com/libnew/Redirect.jsp?T_ID=369436&amp;U_ID=chna</t>
  </si>
  <si>
    <r>
      <rPr>
        <sz val="10"/>
        <rFont val="Noto Sans"/>
        <family val="2"/>
      </rPr>
      <t xml:space="preserve">裴傑斯</t>
    </r>
    <r>
      <rPr>
        <sz val="10"/>
        <rFont val="Times New Roman"/>
        <family val="1"/>
        <charset val="1"/>
      </rPr>
      <t xml:space="preserve">(Pagels, Heinz R.)</t>
    </r>
  </si>
  <si>
    <r>
      <rPr>
        <sz val="10"/>
        <rFont val="Noto Sans"/>
        <family val="2"/>
      </rPr>
      <t xml:space="preserve">理財力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從小就要教</t>
    </r>
    <r>
      <rPr>
        <sz val="10"/>
        <rFont val="Times New Roman"/>
        <family val="1"/>
        <charset val="1"/>
      </rPr>
      <t xml:space="preserve">: 10</t>
    </r>
    <r>
      <rPr>
        <sz val="10"/>
        <rFont val="Noto Sans"/>
        <family val="2"/>
      </rPr>
      <t xml:space="preserve">堂課讓孩子擁有正確金錢觀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一生富足</t>
    </r>
  </si>
  <si>
    <t xml:space="preserve">https://reading.udn.com/libnew/Redirect.jsp?T_ID=369385&amp;U_ID=chna</t>
  </si>
  <si>
    <r>
      <rPr>
        <sz val="10"/>
        <rFont val="Noto Sans"/>
        <family val="2"/>
      </rPr>
      <t xml:space="preserve">大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藍西</t>
    </r>
    <r>
      <rPr>
        <sz val="10"/>
        <rFont val="Times New Roman"/>
        <family val="1"/>
        <charset val="1"/>
      </rPr>
      <t xml:space="preserve">(Ramsey, Dave)</t>
    </r>
  </si>
  <si>
    <r>
      <rPr>
        <sz val="10"/>
        <rFont val="Noto Sans"/>
        <family val="2"/>
      </rPr>
      <t xml:space="preserve">第二次機器時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智慧科技如何改變人類的工作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經濟與未來</t>
    </r>
    <r>
      <rPr>
        <sz val="10"/>
        <rFont val="Times New Roman"/>
        <family val="1"/>
        <charset val="1"/>
      </rPr>
      <t xml:space="preserve">?</t>
    </r>
  </si>
  <si>
    <t xml:space="preserve">https://reading.udn.com/libnew/Redirect.jsp?T_ID=369400&amp;U_ID=chna</t>
  </si>
  <si>
    <r>
      <rPr>
        <sz val="10"/>
        <rFont val="Noto Sans"/>
        <family val="2"/>
      </rPr>
      <t xml:space="preserve">布林優夫森</t>
    </r>
    <r>
      <rPr>
        <sz val="10"/>
        <rFont val="Times New Roman"/>
        <family val="1"/>
        <charset val="1"/>
      </rPr>
      <t xml:space="preserve">(Brynjolfsson, Erik)</t>
    </r>
  </si>
  <si>
    <r>
      <rPr>
        <sz val="10"/>
        <rFont val="Noto Sans"/>
        <family val="2"/>
      </rPr>
      <t xml:space="preserve">這樣想沒錯但也不對的</t>
    </r>
    <r>
      <rPr>
        <sz val="10"/>
        <rFont val="Times New Roman"/>
        <family val="1"/>
        <charset val="1"/>
      </rPr>
      <t xml:space="preserve">40</t>
    </r>
    <r>
      <rPr>
        <sz val="10"/>
        <rFont val="Noto Sans"/>
        <family val="2"/>
      </rPr>
      <t xml:space="preserve">件事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哲學家告訴你關於戀愛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校園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人生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心理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社會的大哉問</t>
    </r>
  </si>
  <si>
    <t xml:space="preserve">https://reading.udn.com/libnew/Redirect.jsp?T_ID=369960&amp;U_ID=chna</t>
  </si>
  <si>
    <t xml:space="preserve">冀劍制</t>
  </si>
  <si>
    <t xml:space="preserve">啟動文化</t>
  </si>
  <si>
    <r>
      <rPr>
        <sz val="10"/>
        <rFont val="Noto Sans"/>
        <family val="2"/>
      </rPr>
      <t xml:space="preserve">都會種樹圖鑑</t>
    </r>
    <r>
      <rPr>
        <sz val="10"/>
        <rFont val="Times New Roman"/>
        <family val="1"/>
        <charset val="1"/>
      </rPr>
      <t xml:space="preserve">: 100</t>
    </r>
    <r>
      <rPr>
        <sz val="10"/>
        <rFont val="Noto Sans"/>
        <family val="2"/>
      </rPr>
      <t xml:space="preserve">個種樹懶人包</t>
    </r>
  </si>
  <si>
    <r>
      <rPr>
        <sz val="10"/>
        <rFont val="Noto Sans"/>
        <family val="2"/>
      </rPr>
      <t xml:space="preserve">張蕙芬著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潘智敏攝影</t>
    </r>
  </si>
  <si>
    <r>
      <rPr>
        <sz val="10"/>
        <rFont val="Noto Sans"/>
        <family val="2"/>
      </rPr>
      <t xml:space="preserve">都會種樹圖鑑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  <charset val="1"/>
      </rPr>
      <t xml:space="preserve">100</t>
    </r>
    <r>
      <rPr>
        <sz val="10"/>
        <rFont val="Noto Sans"/>
        <family val="2"/>
      </rPr>
      <t xml:space="preserve">個種樹懶人包</t>
    </r>
  </si>
  <si>
    <t xml:space="preserve">https://reading.udn.com/libnew/Redirect.jsp?T_ID=369448&amp;U_ID=chna</t>
  </si>
  <si>
    <r>
      <rPr>
        <sz val="10"/>
        <rFont val="Noto Sans"/>
        <family val="2"/>
      </rPr>
      <t xml:space="preserve">都會種樹圖鑑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  <charset val="1"/>
      </rPr>
      <t xml:space="preserve">100</t>
    </r>
    <r>
      <rPr>
        <sz val="10"/>
        <rFont val="Noto Sans"/>
        <family val="2"/>
      </rPr>
      <t xml:space="preserve">個種樹懶人包</t>
    </r>
  </si>
  <si>
    <t xml:space="preserve">https://reading.udn.com/libnew/Redirect.jsp?T_ID=369447&amp;U_ID=chna</t>
  </si>
  <si>
    <r>
      <rPr>
        <sz val="10"/>
        <rFont val="Noto Sans"/>
        <family val="2"/>
      </rPr>
      <t xml:space="preserve">都會賞樹秘笈</t>
    </r>
    <r>
      <rPr>
        <sz val="10"/>
        <rFont val="Times New Roman"/>
        <family val="1"/>
        <charset val="1"/>
      </rPr>
      <t xml:space="preserve">: 100</t>
    </r>
    <r>
      <rPr>
        <sz val="10"/>
        <rFont val="Noto Sans"/>
        <family val="2"/>
      </rPr>
      <t xml:space="preserve">種樹木圖像記憶法</t>
    </r>
  </si>
  <si>
    <t xml:space="preserve">https://reading.udn.com/libnew/Redirect.jsp?T_ID=369485&amp;U_ID=chna</t>
  </si>
  <si>
    <r>
      <rPr>
        <sz val="10"/>
        <rFont val="Noto Sans"/>
        <family val="2"/>
      </rPr>
      <t xml:space="preserve">張蕙芬繪者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林松霖</t>
    </r>
  </si>
  <si>
    <r>
      <rPr>
        <sz val="10"/>
        <rFont val="Noto Sans"/>
        <family val="2"/>
      </rPr>
      <t xml:space="preserve">釣愚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操縱與欺騙的經濟學</t>
    </r>
  </si>
  <si>
    <t xml:space="preserve">https://reading.udn.com/libnew/Redirect.jsp?T_ID=369463&amp;U_ID=chna</t>
  </si>
  <si>
    <r>
      <rPr>
        <sz val="10"/>
        <rFont val="Noto Sans"/>
        <family val="2"/>
      </rPr>
      <t xml:space="preserve">艾克羅夫</t>
    </r>
    <r>
      <rPr>
        <sz val="10"/>
        <rFont val="Times New Roman"/>
        <family val="1"/>
        <charset val="1"/>
      </rPr>
      <t xml:space="preserve">(Akerlof, George A.)</t>
    </r>
  </si>
  <si>
    <r>
      <rPr>
        <sz val="10"/>
        <rFont val="Noto Sans"/>
        <family val="2"/>
      </rPr>
      <t xml:space="preserve">陪他們走一段回家的路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國際志工的微小力量</t>
    </r>
  </si>
  <si>
    <t xml:space="preserve">https://reading.udn.com/libnew/Redirect.jsp?T_ID=860445&amp;U_ID=chna</t>
  </si>
  <si>
    <t xml:space="preserve">朱永祥</t>
  </si>
  <si>
    <r>
      <rPr>
        <sz val="10"/>
        <rFont val="Noto Sans"/>
        <family val="2"/>
      </rPr>
      <t xml:space="preserve">創新世代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個人文思維</t>
    </r>
  </si>
  <si>
    <t xml:space="preserve">https://reading.udn.com/libnew/Redirect.jsp?T_ID=369458&amp;U_ID=chna</t>
  </si>
  <si>
    <t xml:space="preserve">蔡進發 </t>
  </si>
  <si>
    <r>
      <rPr>
        <sz val="10"/>
        <rFont val="Noto Sans"/>
        <family val="2"/>
      </rPr>
      <t xml:space="preserve">創新可以更好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更快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更有效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全球最權威趨勢獵人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解析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大機會模式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讓商業點子源源不絕</t>
    </r>
  </si>
  <si>
    <t xml:space="preserve">https://reading.udn.com/libnew/Redirect.jsp?T_ID=369929&amp;U_ID=chna</t>
  </si>
  <si>
    <r>
      <rPr>
        <sz val="10"/>
        <rFont val="Noto Sans"/>
        <family val="2"/>
      </rPr>
      <t xml:space="preserve">迦奇</t>
    </r>
    <r>
      <rPr>
        <sz val="10"/>
        <rFont val="Times New Roman"/>
        <family val="1"/>
        <charset val="1"/>
      </rPr>
      <t xml:space="preserve">(Gutsche, Jeremy)</t>
    </r>
  </si>
  <si>
    <r>
      <rPr>
        <sz val="10"/>
        <rFont val="Noto Sans"/>
        <family val="2"/>
      </rPr>
      <t xml:space="preserve">創新者們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掀起數位革命的天才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怪傑和駭客</t>
    </r>
  </si>
  <si>
    <t xml:space="preserve">https://reading.udn.com/libnew/Redirect.jsp?T_ID=369406&amp;U_ID=chna</t>
  </si>
  <si>
    <r>
      <rPr>
        <sz val="10"/>
        <rFont val="Noto Sans"/>
        <family val="2"/>
      </rPr>
      <t xml:space="preserve">艾薩克森</t>
    </r>
    <r>
      <rPr>
        <sz val="10"/>
        <rFont val="Times New Roman"/>
        <family val="1"/>
        <charset val="1"/>
      </rPr>
      <t xml:space="preserve">(Isaacson, Walter)</t>
    </r>
  </si>
  <si>
    <r>
      <rPr>
        <sz val="10"/>
        <rFont val="Times New Roman"/>
        <family val="1"/>
        <charset val="1"/>
      </rPr>
      <t xml:space="preserve">H19</t>
    </r>
    <r>
      <rPr>
        <sz val="10"/>
        <rFont val="Noto Sans"/>
        <family val="2"/>
      </rPr>
      <t xml:space="preserve">傳播學</t>
    </r>
  </si>
  <si>
    <t xml:space="preserve">媒體失效的年代</t>
  </si>
  <si>
    <t xml:space="preserve">https://reading.udn.com/libnew/Redirect.jsp?T_ID=369438&amp;U_ID=chna</t>
  </si>
  <si>
    <r>
      <rPr>
        <sz val="10"/>
        <rFont val="Noto Sans"/>
        <family val="2"/>
      </rPr>
      <t xml:space="preserve">傑夫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賈維斯</t>
    </r>
    <r>
      <rPr>
        <sz val="10"/>
        <rFont val="Times New Roman"/>
        <family val="1"/>
        <charset val="1"/>
      </rPr>
      <t xml:space="preserve">(Jarvis, Jeff)</t>
    </r>
  </si>
  <si>
    <r>
      <rPr>
        <sz val="10"/>
        <rFont val="Noto Sans"/>
        <family val="2"/>
      </rPr>
      <t xml:space="preserve">插畫家的鋼珠筆手繪本</t>
    </r>
    <r>
      <rPr>
        <sz val="10"/>
        <rFont val="Times New Roman"/>
        <family val="1"/>
        <charset val="1"/>
      </rPr>
      <t xml:space="preserve">: 7</t>
    </r>
    <r>
      <rPr>
        <sz val="10"/>
        <rFont val="Noto Sans"/>
        <family val="2"/>
      </rPr>
      <t xml:space="preserve">種筆款巧妙搭配</t>
    </r>
    <r>
      <rPr>
        <sz val="10"/>
        <rFont val="Times New Roman"/>
        <family val="1"/>
        <charset val="1"/>
      </rPr>
      <t xml:space="preserve">.600</t>
    </r>
    <r>
      <rPr>
        <sz val="10"/>
        <rFont val="Noto Sans"/>
        <family val="2"/>
      </rPr>
      <t xml:space="preserve">種歡樂塗鴉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萌翻手繪一次收錄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860443&amp;U_ID=chna</t>
  </si>
  <si>
    <t xml:space="preserve">阿彬叔叔</t>
  </si>
  <si>
    <r>
      <rPr>
        <sz val="10"/>
        <rFont val="Noto Sans"/>
        <family val="2"/>
      </rPr>
      <t xml:space="preserve">敢去大陸上班嗎</t>
    </r>
    <r>
      <rPr>
        <sz val="10"/>
        <rFont val="Times New Roman"/>
        <family val="1"/>
        <charset val="1"/>
      </rPr>
      <t xml:space="preserve">? </t>
    </r>
    <r>
      <rPr>
        <sz val="10"/>
        <rFont val="Noto Sans"/>
        <family val="2"/>
      </rPr>
      <t xml:space="preserve">邱文仁中國職場觀察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贏在兩岸就業起跑點</t>
    </r>
  </si>
  <si>
    <t xml:space="preserve">https://reading.udn.com/libnew/Redirect.jsp?T_ID=369795&amp;U_ID=chna</t>
  </si>
  <si>
    <t xml:space="preserve">邱文仁</t>
  </si>
  <si>
    <t xml:space="preserve">最有生產力的一年</t>
  </si>
  <si>
    <t xml:space="preserve">https://reading.udn.com/libnew/Redirect.jsp?T_ID=370473&amp;U_ID=chna</t>
  </si>
  <si>
    <r>
      <rPr>
        <sz val="10"/>
        <rFont val="Noto Sans"/>
        <family val="2"/>
      </rPr>
      <t xml:space="preserve">貝利</t>
    </r>
    <r>
      <rPr>
        <sz val="10"/>
        <rFont val="Times New Roman"/>
        <family val="1"/>
        <charset val="1"/>
      </rPr>
      <t xml:space="preserve">(Bailey, Chris)</t>
    </r>
  </si>
  <si>
    <r>
      <rPr>
        <sz val="10"/>
        <rFont val="Noto Sans"/>
        <family val="2"/>
      </rPr>
      <t xml:space="preserve">最終戰爭論 戰爭史大觀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帝國陸軍の異端兒</t>
    </r>
  </si>
  <si>
    <t xml:space="preserve">https://reading.udn.com/libnew/Redirect.jsp?T_ID=860444&amp;U_ID=chna</t>
  </si>
  <si>
    <t xml:space="preserve">石原莞爾</t>
  </si>
  <si>
    <t xml:space="preserve">廣場出版</t>
  </si>
  <si>
    <r>
      <rPr>
        <sz val="10"/>
        <rFont val="Noto Sans"/>
        <family val="2"/>
      </rPr>
      <t xml:space="preserve">給青春的第二條路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中輟生到劇團創辦人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用戲劇翻轉教育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逆轉人生的真實故事</t>
    </r>
  </si>
  <si>
    <t xml:space="preserve">https://reading.udn.com/libnew/Redirect.jsp?T_ID=860442&amp;U_ID=chna</t>
  </si>
  <si>
    <t xml:space="preserve">余浩瑋</t>
  </si>
  <si>
    <t xml:space="preserve">華爾街的物理學</t>
  </si>
  <si>
    <t xml:space="preserve">https://reading.udn.com/libnew/Redirect.jsp?T_ID=369362&amp;U_ID=chna</t>
  </si>
  <si>
    <r>
      <rPr>
        <sz val="10"/>
        <rFont val="Noto Sans"/>
        <family val="2"/>
      </rPr>
      <t xml:space="preserve">魏瑟羅</t>
    </r>
    <r>
      <rPr>
        <sz val="10"/>
        <rFont val="Times New Roman"/>
        <family val="1"/>
        <charset val="1"/>
      </rPr>
      <t xml:space="preserve">(Weatherall, James Owen)</t>
    </r>
  </si>
  <si>
    <r>
      <rPr>
        <sz val="10"/>
        <rFont val="Noto Sans"/>
        <family val="2"/>
      </rPr>
      <t xml:space="preserve">買菜學堂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開課了</t>
    </r>
    <r>
      <rPr>
        <sz val="10"/>
        <rFont val="Times New Roman"/>
        <family val="1"/>
        <charset val="1"/>
      </rPr>
      <t xml:space="preserve">!</t>
    </r>
  </si>
  <si>
    <t xml:space="preserve">https://reading.udn.com/libnew/Redirect.jsp?T_ID=860446&amp;U_ID=chna</t>
  </si>
  <si>
    <t xml:space="preserve">董淑芬</t>
  </si>
  <si>
    <t xml:space="preserve">方舟文化</t>
  </si>
  <si>
    <r>
      <rPr>
        <sz val="10"/>
        <rFont val="Noto Sans"/>
        <family val="2"/>
      </rPr>
      <t xml:space="preserve">買槍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養馬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呼大麻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范琪斐的美國時間</t>
    </r>
  </si>
  <si>
    <t xml:space="preserve">https://reading.udn.com/libnew/Redirect.jsp?T_ID=369900&amp;U_ID=chna</t>
  </si>
  <si>
    <t xml:space="preserve">范琪斐</t>
  </si>
  <si>
    <r>
      <rPr>
        <sz val="10"/>
        <rFont val="Noto Sans"/>
        <family val="2"/>
      </rPr>
      <t xml:space="preserve">費曼的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堂</t>
    </r>
    <r>
      <rPr>
        <sz val="10"/>
        <rFont val="Times New Roman"/>
        <family val="1"/>
        <charset val="1"/>
      </rPr>
      <t xml:space="preserve">Easy</t>
    </r>
    <r>
      <rPr>
        <sz val="10"/>
        <rFont val="Noto Sans"/>
        <family val="2"/>
      </rPr>
      <t xml:space="preserve">物理課</t>
    </r>
  </si>
  <si>
    <t xml:space="preserve">https://reading.udn.com/libnew/Redirect.jsp?T_ID=370455&amp;U_ID=chna</t>
  </si>
  <si>
    <r>
      <rPr>
        <sz val="10"/>
        <rFont val="Noto Sans"/>
        <family val="2"/>
      </rPr>
      <t xml:space="preserve">費曼</t>
    </r>
    <r>
      <rPr>
        <sz val="10"/>
        <rFont val="Times New Roman"/>
        <family val="1"/>
        <charset val="1"/>
      </rPr>
      <t xml:space="preserve">(Feynman, Richard P.)</t>
    </r>
  </si>
  <si>
    <r>
      <rPr>
        <sz val="10"/>
        <rFont val="Noto Sans"/>
        <family val="2"/>
      </rPr>
      <t xml:space="preserve">費曼的</t>
    </r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堂</t>
    </r>
    <r>
      <rPr>
        <sz val="10"/>
        <rFont val="Times New Roman"/>
        <family val="1"/>
        <charset val="1"/>
      </rPr>
      <t xml:space="preserve">Easy</t>
    </r>
    <r>
      <rPr>
        <sz val="10"/>
        <rFont val="Noto Sans"/>
        <family val="2"/>
      </rPr>
      <t xml:space="preserve">相對論</t>
    </r>
  </si>
  <si>
    <t xml:space="preserve">https://reading.udn.com/libnew/Redirect.jsp?T_ID=370456&amp;U_ID=chna</t>
  </si>
  <si>
    <r>
      <rPr>
        <sz val="10"/>
        <rFont val="Noto Sans"/>
        <family val="2"/>
      </rPr>
      <t xml:space="preserve">超越島國思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李光耀的建國路與兩岸情</t>
    </r>
  </si>
  <si>
    <t xml:space="preserve">https://reading.udn.com/libnew/Redirect.jsp?T_ID=369446&amp;U_ID=chna</t>
  </si>
  <si>
    <t xml:space="preserve">陳加昌</t>
  </si>
  <si>
    <r>
      <rPr>
        <sz val="10"/>
        <rFont val="Noto Sans"/>
        <family val="2"/>
      </rPr>
      <t xml:space="preserve">跑在去死的路上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我們真的活著嗎</t>
    </r>
    <r>
      <rPr>
        <sz val="10"/>
        <rFont val="Times New Roman"/>
        <family val="1"/>
        <charset val="1"/>
      </rPr>
      <t xml:space="preserve">?</t>
    </r>
  </si>
  <si>
    <t xml:space="preserve">https://reading.udn.com/libnew/Redirect.jsp?T_ID=369468&amp;U_ID=chna</t>
  </si>
  <si>
    <t xml:space="preserve">盧建彰  </t>
  </si>
  <si>
    <t xml:space="preserve">飲食與文學</t>
  </si>
  <si>
    <t xml:space="preserve">https://reading.udn.com/libnew/Redirect.jsp?T_ID=860447&amp;U_ID=chna</t>
  </si>
  <si>
    <r>
      <rPr>
        <sz val="10"/>
        <rFont val="Noto Sans"/>
        <family val="2"/>
      </rPr>
      <t xml:space="preserve">想像的博物館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客廳裡的達文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餐桌上的卡拉瓦喬…</t>
    </r>
  </si>
  <si>
    <t xml:space="preserve">https://reading.udn.com/libnew/Redirect.jsp?T_ID=369588&amp;U_ID=chna</t>
  </si>
  <si>
    <r>
      <rPr>
        <sz val="10"/>
        <rFont val="Noto Sans"/>
        <family val="2"/>
      </rPr>
      <t xml:space="preserve">達維里歐</t>
    </r>
    <r>
      <rPr>
        <sz val="10"/>
        <rFont val="Times New Roman"/>
        <family val="1"/>
        <charset val="1"/>
      </rPr>
      <t xml:space="preserve">(Daverio, Philippe)</t>
    </r>
  </si>
  <si>
    <t xml:space="preserve">暗夜裡的傳燈人</t>
  </si>
  <si>
    <t xml:space="preserve">https://reading.udn.com/libnew/Redirect.jsp?T_ID=369404&amp;U_ID=chna</t>
  </si>
  <si>
    <t xml:space="preserve">經理人的天使與魔鬼</t>
  </si>
  <si>
    <t xml:space="preserve">https://reading.udn.com/libnew/Redirect.jsp?T_ID=370181&amp;U_ID=chna</t>
  </si>
  <si>
    <r>
      <rPr>
        <sz val="10"/>
        <rFont val="Noto Sans"/>
        <family val="2"/>
      </rPr>
      <t xml:space="preserve">鄒美蘭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齊威</t>
    </r>
  </si>
  <si>
    <t xml:space="preserve">信實文化</t>
  </si>
  <si>
    <r>
      <rPr>
        <sz val="10"/>
        <rFont val="Noto Sans"/>
        <family val="2"/>
      </rPr>
      <t xml:space="preserve">解讀財經新聞的</t>
    </r>
    <r>
      <rPr>
        <sz val="10"/>
        <rFont val="Times New Roman"/>
        <family val="1"/>
        <charset val="1"/>
      </rPr>
      <t xml:space="preserve">18</t>
    </r>
    <r>
      <rPr>
        <sz val="10"/>
        <rFont val="Noto Sans"/>
        <family val="2"/>
      </rPr>
      <t xml:space="preserve">堂課（</t>
    </r>
    <r>
      <rPr>
        <sz val="10"/>
        <rFont val="Times New Roman"/>
        <family val="1"/>
        <charset val="1"/>
      </rPr>
      <t xml:space="preserve">2017</t>
    </r>
    <r>
      <rPr>
        <sz val="10"/>
        <rFont val="Noto Sans"/>
        <family val="2"/>
      </rPr>
      <t xml:space="preserve">增訂版）</t>
    </r>
  </si>
  <si>
    <t xml:space="preserve">https://reading.udn.com/libnew/Redirect.jsp?T_ID=860441&amp;U_ID=chna</t>
  </si>
  <si>
    <r>
      <rPr>
        <sz val="10"/>
        <rFont val="Times New Roman"/>
        <family val="1"/>
        <charset val="1"/>
      </rPr>
      <t xml:space="preserve">2017</t>
    </r>
    <r>
      <rPr>
        <sz val="10"/>
        <rFont val="Noto Sans"/>
        <family val="2"/>
      </rPr>
      <t xml:space="preserve">增訂版</t>
    </r>
  </si>
  <si>
    <r>
      <rPr>
        <sz val="10"/>
        <rFont val="Noto Sans"/>
        <family val="2"/>
      </rPr>
      <t xml:space="preserve">資源概略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掌控世界經濟的產業</t>
    </r>
  </si>
  <si>
    <t xml:space="preserve">https://reading.udn.com/libnew/Redirect.jsp?T_ID=369758&amp;U_ID=chna</t>
  </si>
  <si>
    <t xml:space="preserve">劉學郁</t>
  </si>
  <si>
    <r>
      <rPr>
        <sz val="10"/>
        <rFont val="Noto Sans"/>
        <family val="2"/>
      </rPr>
      <t xml:space="preserve">過河卒子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一名外科醫師未預期的人生之旅</t>
    </r>
  </si>
  <si>
    <t xml:space="preserve">https://reading.udn.com/libnew/Redirect.jsp?T_ID=369879&amp;U_ID=chna</t>
  </si>
  <si>
    <t xml:space="preserve">莊錦豪</t>
  </si>
  <si>
    <r>
      <rPr>
        <sz val="10"/>
        <rFont val="Noto Sans"/>
        <family val="2"/>
      </rPr>
      <t xml:space="preserve">道德經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老子道德文化的真理</t>
    </r>
  </si>
  <si>
    <t xml:space="preserve">https://reading.udn.com/libnew/Redirect.jsp?T_ID=369995&amp;U_ID=chna</t>
  </si>
  <si>
    <t xml:space="preserve">李鳳棋</t>
  </si>
  <si>
    <t xml:space="preserve">培育文化</t>
  </si>
  <si>
    <r>
      <rPr>
        <sz val="10"/>
        <rFont val="Noto Sans"/>
        <family val="2"/>
      </rPr>
      <t xml:space="preserve">零售</t>
    </r>
    <r>
      <rPr>
        <sz val="10"/>
        <rFont val="Times New Roman"/>
        <family val="1"/>
        <charset val="1"/>
      </rPr>
      <t xml:space="preserve">4.0: </t>
    </r>
    <r>
      <rPr>
        <sz val="10"/>
        <rFont val="Noto Sans"/>
        <family val="2"/>
      </rPr>
      <t xml:space="preserve">零售革命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邁入虛實整合的全通路時代</t>
    </r>
  </si>
  <si>
    <t xml:space="preserve">https://reading.udn.com/libnew/Redirect.jsp?T_ID=369420&amp;U_ID=chna</t>
  </si>
  <si>
    <r>
      <rPr>
        <sz val="10"/>
        <rFont val="Noto Sans"/>
        <family val="2"/>
      </rPr>
      <t xml:space="preserve">王曉鋒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張永強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吳笑一</t>
    </r>
  </si>
  <si>
    <r>
      <rPr>
        <sz val="10"/>
        <rFont val="Noto Sans"/>
        <family val="2"/>
      </rPr>
      <t xml:space="preserve">演化之舞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細菌主演的地球生命史</t>
    </r>
  </si>
  <si>
    <t xml:space="preserve">https://reading.udn.com/libnew/Redirect.jsp?T_ID=370460&amp;U_ID=chna</t>
  </si>
  <si>
    <r>
      <rPr>
        <sz val="10"/>
        <rFont val="Noto Sans"/>
        <family val="2"/>
      </rPr>
      <t xml:space="preserve">馬古利斯</t>
    </r>
    <r>
      <rPr>
        <sz val="10"/>
        <rFont val="Times New Roman"/>
        <family val="1"/>
        <charset val="1"/>
      </rPr>
      <t xml:space="preserve">(Margulis, Lynn)</t>
    </r>
  </si>
  <si>
    <t xml:space="preserve">演出製作新鮮人手冊</t>
  </si>
  <si>
    <t xml:space="preserve">https://reading.udn.com/libnew/Redirect.jsp?T_ID=370117&amp;U_ID=chna</t>
  </si>
  <si>
    <t xml:space="preserve">沈敏惠</t>
  </si>
  <si>
    <t xml:space="preserve">表演藝術協會</t>
  </si>
  <si>
    <r>
      <rPr>
        <sz val="10"/>
        <rFont val="Noto Sans"/>
        <family val="2"/>
      </rPr>
      <t xml:space="preserve">臺灣八日記</t>
    </r>
    <r>
      <rPr>
        <sz val="10"/>
        <rFont val="新細明體"/>
        <family val="1"/>
        <charset val="136"/>
      </rPr>
      <t xml:space="preserve">: 1895.05.28-06.04</t>
    </r>
    <r>
      <rPr>
        <sz val="10"/>
        <rFont val="Noto Sans"/>
        <family val="2"/>
      </rPr>
      <t xml:space="preserve">乙未戰爭臺北保衛戰</t>
    </r>
  </si>
  <si>
    <t xml:space="preserve">https://reading.udn.com/libnew/Redirect.jsp?T_ID=369677&amp;U_ID=chna</t>
  </si>
  <si>
    <t xml:space="preserve">俞明震</t>
  </si>
  <si>
    <t xml:space="preserve">與時代的對話</t>
  </si>
  <si>
    <t xml:space="preserve">https://reading.udn.com/libnew/Redirect.jsp?T_ID=369347&amp;U_ID=chna</t>
  </si>
  <si>
    <t xml:space="preserve">王力行</t>
  </si>
  <si>
    <t xml:space="preserve">天下遠見</t>
  </si>
  <si>
    <t xml:space="preserve">裸食廚房</t>
  </si>
  <si>
    <t xml:space="preserve">https://reading.udn.com/libnew/Redirect.jsp?T_ID=369417&amp;U_ID=chna</t>
  </si>
  <si>
    <t xml:space="preserve">蔡惠民</t>
  </si>
  <si>
    <r>
      <rPr>
        <sz val="10"/>
        <rFont val="Noto Sans"/>
        <family val="2"/>
      </rPr>
      <t xml:space="preserve">輕鬆搞懂數字爆的料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不需統計背景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也能練就數據解讀力</t>
    </r>
  </si>
  <si>
    <t xml:space="preserve">https://reading.udn.com/libnew/Redirect.jsp?T_ID=369419&amp;U_ID=chna</t>
  </si>
  <si>
    <t xml:space="preserve">儉樸創新</t>
  </si>
  <si>
    <t xml:space="preserve">https://reading.udn.com/libnew/Redirect.jsp?T_ID=369453&amp;U_ID=chna</t>
  </si>
  <si>
    <r>
      <rPr>
        <sz val="10"/>
        <rFont val="Noto Sans"/>
        <family val="2"/>
      </rPr>
      <t xml:space="preserve">拉德築</t>
    </r>
    <r>
      <rPr>
        <sz val="10"/>
        <rFont val="Times New Roman"/>
        <family val="1"/>
        <charset val="1"/>
      </rPr>
      <t xml:space="preserve">(Radjou, Navi)</t>
    </r>
  </si>
  <si>
    <r>
      <rPr>
        <sz val="10"/>
        <rFont val="Noto Sans"/>
        <family val="2"/>
      </rPr>
      <t xml:space="preserve">寫作吧</t>
    </r>
    <r>
      <rPr>
        <sz val="10"/>
        <rFont val="Times New Roman"/>
        <family val="1"/>
        <charset val="1"/>
      </rPr>
      <t xml:space="preserve">! </t>
    </r>
    <r>
      <rPr>
        <sz val="10"/>
        <rFont val="Noto Sans"/>
        <family val="2"/>
      </rPr>
      <t xml:space="preserve">你值得被看見</t>
    </r>
  </si>
  <si>
    <t xml:space="preserve">https://reading.udn.com/libnew/Redirect.jsp?T_ID=369930&amp;U_ID=chna</t>
  </si>
  <si>
    <t xml:space="preserve">蔡淇華</t>
  </si>
  <si>
    <r>
      <rPr>
        <sz val="10"/>
        <rFont val="Noto Sans"/>
        <family val="2"/>
      </rPr>
      <t xml:space="preserve">寫論文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其實不難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學術新鮮人必讀本</t>
    </r>
  </si>
  <si>
    <t xml:space="preserve">https://reading.udn.com/libnew/Redirect.jsp?T_ID=860448&amp;U_ID=chna</t>
  </si>
  <si>
    <t xml:space="preserve">林淑馨</t>
  </si>
  <si>
    <r>
      <rPr>
        <sz val="10"/>
        <rFont val="Times New Roman"/>
        <family val="1"/>
        <charset val="1"/>
      </rPr>
      <t xml:space="preserve">SSS01</t>
    </r>
    <r>
      <rPr>
        <sz val="10"/>
        <rFont val="Noto Sans"/>
        <family val="2"/>
      </rPr>
      <t xml:space="preserve">數學教育</t>
    </r>
  </si>
  <si>
    <t xml:space="preserve">數學教你不犯錯</t>
  </si>
  <si>
    <r>
      <rPr>
        <sz val="10"/>
        <rFont val="Noto Sans"/>
        <family val="2"/>
      </rPr>
      <t xml:space="preserve">艾倫伯格</t>
    </r>
    <r>
      <rPr>
        <sz val="10"/>
        <rFont val="Times New Roman"/>
        <family val="1"/>
        <charset val="1"/>
      </rPr>
      <t xml:space="preserve">(Ellenberg, Jordan)</t>
    </r>
  </si>
  <si>
    <r>
      <rPr>
        <sz val="10"/>
        <rFont val="Noto Sans"/>
        <family val="2"/>
      </rPr>
      <t xml:space="preserve">數學教你不犯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搞定期望值、認清迴歸趨勢、弄懂存在性</t>
    </r>
  </si>
  <si>
    <t xml:space="preserve">https://reading.udn.com/libnew/Redirect.jsp?T_ID=369442&amp;U_ID=chna</t>
  </si>
  <si>
    <r>
      <rPr>
        <sz val="10"/>
        <rFont val="Noto Sans"/>
        <family val="2"/>
      </rPr>
      <t xml:space="preserve">數學教你不犯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不落入線性思考、避免錯誤推論</t>
    </r>
  </si>
  <si>
    <t xml:space="preserve">https://reading.udn.com/libnew/Redirect.jsp?T_ID=369441&amp;U_ID=chna</t>
  </si>
  <si>
    <t xml:space="preserve">誰說民主不亡國</t>
  </si>
  <si>
    <t xml:space="preserve">https://reading.udn.com/libnew/Redirect.jsp?T_ID=369480&amp;U_ID=chna</t>
  </si>
  <si>
    <r>
      <rPr>
        <sz val="10"/>
        <rFont val="Noto Sans"/>
        <family val="2"/>
      </rPr>
      <t xml:space="preserve">戰勝</t>
    </r>
    <r>
      <rPr>
        <sz val="10"/>
        <rFont val="Times New Roman"/>
        <family val="1"/>
        <charset val="1"/>
      </rPr>
      <t xml:space="preserve">Google.Apple</t>
    </r>
    <r>
      <rPr>
        <sz val="10"/>
        <rFont val="Noto Sans"/>
        <family val="2"/>
      </rPr>
      <t xml:space="preserve">的終極武器</t>
    </r>
    <r>
      <rPr>
        <sz val="10"/>
        <rFont val="Times New Roman"/>
        <family val="1"/>
        <charset val="1"/>
      </rPr>
      <t xml:space="preserve">: CEO</t>
    </r>
    <r>
      <rPr>
        <sz val="10"/>
        <rFont val="Noto Sans"/>
        <family val="2"/>
      </rPr>
      <t xml:space="preserve">告訴你雲端時代的致勝關鍵</t>
    </r>
  </si>
  <si>
    <t xml:space="preserve">https://reading.udn.com/libnew/Redirect.jsp?T_ID=369511&amp;U_ID=chna</t>
  </si>
  <si>
    <t xml:space="preserve">角川歷彥</t>
  </si>
  <si>
    <t xml:space="preserve">台灣角川</t>
  </si>
  <si>
    <r>
      <rPr>
        <sz val="10"/>
        <rFont val="Noto Sans"/>
        <family val="2"/>
      </rPr>
      <t xml:space="preserve">鋼鐵人馬斯克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從特斯拉到太空探索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大夢想家如何創造驚奇的未來</t>
    </r>
  </si>
  <si>
    <t xml:space="preserve">https://reading.udn.com/libnew/Redirect.jsp?T_ID=369416&amp;U_ID=chna</t>
  </si>
  <si>
    <r>
      <rPr>
        <sz val="10"/>
        <rFont val="Noto Sans"/>
        <family val="2"/>
      </rPr>
      <t xml:space="preserve">范思</t>
    </r>
    <r>
      <rPr>
        <sz val="10"/>
        <rFont val="Times New Roman"/>
        <family val="1"/>
        <charset val="1"/>
      </rPr>
      <t xml:space="preserve">(Vance, Ashlee)</t>
    </r>
  </si>
  <si>
    <r>
      <rPr>
        <sz val="10"/>
        <rFont val="Noto Sans"/>
        <family val="2"/>
      </rPr>
      <t xml:space="preserve">錢的歷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貨幣如何改變我們的生活及未來</t>
    </r>
  </si>
  <si>
    <t xml:space="preserve">https://reading.udn.com/libnew/Redirect.jsp?T_ID=369927&amp;U_ID=chna</t>
  </si>
  <si>
    <r>
      <rPr>
        <sz val="10"/>
        <rFont val="Noto Sans"/>
        <family val="2"/>
      </rPr>
      <t xml:space="preserve">賽加爾</t>
    </r>
    <r>
      <rPr>
        <sz val="10"/>
        <rFont val="Times New Roman"/>
        <family val="1"/>
        <charset val="1"/>
      </rPr>
      <t xml:space="preserve">(Sehgal, Kabir)</t>
    </r>
  </si>
  <si>
    <r>
      <rPr>
        <sz val="10"/>
        <rFont val="Noto Sans"/>
        <family val="2"/>
      </rPr>
      <t xml:space="preserve">錢難賺 保險別亂買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第一本教你買對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買夠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買好保險的強效工具書</t>
    </r>
  </si>
  <si>
    <t xml:space="preserve">https://reading.udn.com/libnew/Redirect.jsp?T_ID=369886&amp;U_ID=chna</t>
  </si>
  <si>
    <r>
      <rPr>
        <sz val="10"/>
        <rFont val="Noto Sans"/>
        <family val="2"/>
      </rPr>
      <t xml:space="preserve">朱國鳳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邱正弘</t>
    </r>
  </si>
  <si>
    <t xml:space="preserve">戴勝益的故事人生</t>
  </si>
  <si>
    <t xml:space="preserve">https://reading.udn.com/libnew/Redirect.jsp?T_ID=370218&amp;U_ID=chna</t>
  </si>
  <si>
    <t xml:space="preserve">戴勝益</t>
  </si>
  <si>
    <r>
      <rPr>
        <sz val="10"/>
        <rFont val="Noto Sans"/>
        <family val="2"/>
      </rPr>
      <t xml:space="preserve">燦爛的笑容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幸福的智慧</t>
    </r>
  </si>
  <si>
    <t xml:space="preserve">https://reading.udn.com/libnew/Redirect.jsp?T_ID=369084&amp;U_ID=chna</t>
  </si>
  <si>
    <t xml:space="preserve">江語馨</t>
  </si>
  <si>
    <r>
      <rPr>
        <sz val="10"/>
        <rFont val="Noto Sans"/>
        <family val="2"/>
      </rPr>
      <t xml:space="preserve">膽大無畏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這</t>
    </r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年你最不該錯過的商業科技新趨勢</t>
    </r>
    <r>
      <rPr>
        <sz val="10"/>
        <rFont val="Times New Roman"/>
        <family val="1"/>
        <charset val="1"/>
      </rPr>
      <t xml:space="preserve">, </t>
    </r>
    <r>
      <rPr>
        <sz val="10"/>
        <rFont val="Noto Sans"/>
        <family val="2"/>
      </rPr>
      <t xml:space="preserve">創業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工作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投資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人才育成的指數型藍圖</t>
    </r>
  </si>
  <si>
    <t xml:space="preserve">https://reading.udn.com/libnew/Redirect.jsp?T_ID=369473&amp;U_ID=chna</t>
  </si>
  <si>
    <r>
      <rPr>
        <sz val="10"/>
        <rFont val="Noto Sans"/>
        <family val="2"/>
      </rPr>
      <t xml:space="preserve">迪亞曼迪斯</t>
    </r>
    <r>
      <rPr>
        <sz val="10"/>
        <rFont val="Times New Roman"/>
        <family val="1"/>
        <charset val="1"/>
      </rPr>
      <t xml:space="preserve">(Diamandis, Peter H.)</t>
    </r>
  </si>
  <si>
    <r>
      <rPr>
        <sz val="10"/>
        <rFont val="Noto Sans"/>
        <family val="2"/>
      </rPr>
      <t xml:space="preserve">關鍵</t>
    </r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最成功的人如何做出好決定</t>
    </r>
  </si>
  <si>
    <t xml:space="preserve">https://reading.udn.com/libnew/Redirect.jsp?T_ID=369444&amp;U_ID=chna</t>
  </si>
  <si>
    <r>
      <rPr>
        <sz val="10"/>
        <rFont val="Noto Sans"/>
        <family val="2"/>
      </rPr>
      <t xml:space="preserve">彼得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布雷格曼</t>
    </r>
    <r>
      <rPr>
        <sz val="10"/>
        <rFont val="Times New Roman"/>
        <family val="1"/>
        <charset val="1"/>
      </rPr>
      <t xml:space="preserve">(Bregman, Peter)</t>
    </r>
  </si>
  <si>
    <r>
      <rPr>
        <sz val="10"/>
        <rFont val="Noto Sans"/>
        <family val="2"/>
      </rPr>
      <t xml:space="preserve">霸氣馬雲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永不放棄的創業教父</t>
    </r>
  </si>
  <si>
    <t xml:space="preserve">https://reading.udn.com/libnew/Redirect.jsp?T_ID=370160&amp;U_ID=chna</t>
  </si>
  <si>
    <t xml:space="preserve">謝殘陽</t>
  </si>
  <si>
    <t xml:space="preserve">華夏出版社</t>
  </si>
  <si>
    <r>
      <rPr>
        <sz val="10"/>
        <rFont val="Noto Sans"/>
        <family val="2"/>
      </rPr>
      <t xml:space="preserve">驅動大未來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牽動全球變遷的六個革命性巨變</t>
    </r>
  </si>
  <si>
    <t xml:space="preserve">https://reading.udn.com/libnew/Redirect.jsp?T_ID=370464&amp;U_ID=chna</t>
  </si>
  <si>
    <r>
      <rPr>
        <sz val="10"/>
        <rFont val="Noto Sans"/>
        <family val="2"/>
      </rPr>
      <t xml:space="preserve">高爾</t>
    </r>
    <r>
      <rPr>
        <sz val="10"/>
        <rFont val="Times New Roman"/>
        <family val="1"/>
        <charset val="1"/>
      </rPr>
      <t xml:space="preserve">(Gore, Al)</t>
    </r>
  </si>
  <si>
    <t xml:space="preserve">讓天賦發光</t>
  </si>
  <si>
    <t xml:space="preserve">https://reading.udn.com/libnew/Redirect.jsp?T_ID=369399&amp;U_ID=chna</t>
  </si>
  <si>
    <r>
      <rPr>
        <sz val="10"/>
        <rFont val="Noto Sans"/>
        <family val="2"/>
      </rPr>
      <t xml:space="preserve">羅賓森</t>
    </r>
    <r>
      <rPr>
        <sz val="10"/>
        <rFont val="Times New Roman"/>
        <family val="1"/>
        <charset val="1"/>
      </rPr>
      <t xml:space="preserve">(Robinson, Ken)</t>
    </r>
  </si>
  <si>
    <r>
      <rPr>
        <sz val="10"/>
        <rFont val="Noto Sans"/>
        <family val="2"/>
      </rPr>
      <t xml:space="preserve">靈性之旅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追尋失落的靈魂</t>
    </r>
  </si>
  <si>
    <t xml:space="preserve">https://reading.udn.com/libnew/Redirect.jsp?T_ID=369494&amp;U_ID=chna</t>
  </si>
  <si>
    <r>
      <rPr>
        <sz val="10"/>
        <rFont val="Noto Sans"/>
        <family val="2"/>
      </rPr>
      <t xml:space="preserve">莫瑞</t>
    </r>
    <r>
      <rPr>
        <sz val="10"/>
        <rFont val="Times New Roman"/>
        <family val="1"/>
        <charset val="1"/>
      </rPr>
      <t xml:space="preserve">.</t>
    </r>
    <r>
      <rPr>
        <sz val="10"/>
        <rFont val="Noto Sans"/>
        <family val="2"/>
      </rPr>
      <t xml:space="preserve">史丹</t>
    </r>
    <r>
      <rPr>
        <sz val="10"/>
        <rFont val="Times New Roman"/>
        <family val="1"/>
        <charset val="1"/>
      </rPr>
      <t xml:space="preserve">(Stein, Murray) </t>
    </r>
  </si>
  <si>
    <t xml:space="preserve">心靈工坊</t>
  </si>
  <si>
    <t xml:space="preserve">Medicine</t>
  </si>
  <si>
    <r>
      <rPr>
        <sz val="10"/>
        <rFont val="Noto Sans"/>
        <family val="2"/>
      </rPr>
      <t xml:space="preserve">記憶的盡頭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解開老化與阿茲海默症之謎</t>
    </r>
  </si>
  <si>
    <t xml:space="preserve">https://reading.udn.com/libnew/Redirect.jsp?T_ID=369449&amp;U_ID=chna</t>
  </si>
  <si>
    <r>
      <rPr>
        <sz val="10"/>
        <rFont val="Noto Sans"/>
        <family val="2"/>
      </rPr>
      <t xml:space="preserve">應格朗</t>
    </r>
    <r>
      <rPr>
        <sz val="10"/>
        <rFont val="Times New Roman"/>
        <family val="1"/>
        <charset val="1"/>
      </rPr>
      <t xml:space="preserve">(Ingram, Jay)</t>
    </r>
  </si>
  <si>
    <r>
      <rPr>
        <sz val="10"/>
        <rFont val="Noto Sans"/>
        <family val="2"/>
      </rPr>
      <t xml:space="preserve">記憶診所</t>
    </r>
    <r>
      <rPr>
        <sz val="10"/>
        <rFont val="Times New Roman"/>
        <family val="1"/>
        <charset val="1"/>
      </rPr>
      <t xml:space="preserve">: </t>
    </r>
    <r>
      <rPr>
        <sz val="10"/>
        <rFont val="Noto Sans"/>
        <family val="2"/>
      </rPr>
      <t xml:space="preserve">為失智患者及家人帶來希望</t>
    </r>
  </si>
  <si>
    <t xml:space="preserve">https://reading.udn.com/libnew/Redirect.jsp?T_ID=370484&amp;U_ID=chna</t>
  </si>
  <si>
    <t xml:space="preserve">周永彩</t>
  </si>
  <si>
    <r>
      <rPr>
        <sz val="10"/>
        <rFont val="Times New Roman"/>
        <family val="1"/>
        <charset val="1"/>
      </rPr>
      <t xml:space="preserve">Facebook</t>
    </r>
    <r>
      <rPr>
        <sz val="10"/>
        <rFont val="Noto Sans"/>
        <family val="2"/>
      </rPr>
      <t xml:space="preserve">平台霸主</t>
    </r>
  </si>
  <si>
    <t xml:space="preserve">https://reading.udn.com/libnew/Redirect.jsp?T_ID=369040&amp;U_ID=chna</t>
  </si>
  <si>
    <r>
      <rPr>
        <sz val="10"/>
        <rFont val="Noto Sans"/>
        <family val="2"/>
      </rPr>
      <t xml:space="preserve">林志共</t>
    </r>
    <r>
      <rPr>
        <sz val="10"/>
        <rFont val="Times New Roman"/>
        <family val="1"/>
        <charset val="1"/>
      </rPr>
      <t xml:space="preserve">,</t>
    </r>
    <r>
      <rPr>
        <sz val="10"/>
        <rFont val="Noto Sans"/>
        <family val="2"/>
      </rPr>
      <t xml:space="preserve">王靜</t>
    </r>
  </si>
  <si>
    <t xml:space="preserve">人類智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);[RED]\(0\)"/>
    <numFmt numFmtId="168" formatCode="000#######"/>
  </numFmts>
  <fonts count="16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name val="Noto Sans"/>
      <family val="2"/>
    </font>
    <font>
      <sz val="9"/>
      <name val="Times New Roman"/>
      <family val="1"/>
      <charset val="1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FFC7CE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370486&amp;U_ID=tku" TargetMode="External"/><Relationship Id="rId2" Type="http://schemas.openxmlformats.org/officeDocument/2006/relationships/hyperlink" Target="mailto:&#22823;&#25976;&#25818;@&#24037;&#20316;&#21147;:%20&#22914;&#20309;&#36939;&#29992;&#24040;&#37327;&#36039;&#26009;,%20&#25171;&#36896;&#20491;&#20154;&#33287;&#20225;&#26989;&#31478;&#29229;&#20778;&#2121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44"/>
    <col collapsed="false" customWidth="true" hidden="false" outlineLevel="0" max="3" min="3" style="2" width="9.11"/>
    <col collapsed="false" customWidth="true" hidden="false" outlineLevel="0" max="4" min="4" style="3" width="13.88"/>
    <col collapsed="false" customWidth="true" hidden="false" outlineLevel="0" max="5" min="5" style="1" width="39.22"/>
    <col collapsed="false" customWidth="true" hidden="false" outlineLevel="0" max="6" min="6" style="1" width="45"/>
    <col collapsed="false" customWidth="true" hidden="false" outlineLevel="0" max="8" min="7" style="1" width="5.11"/>
    <col collapsed="false" customWidth="true" hidden="false" outlineLevel="0" max="10" min="9" style="1" width="10.66"/>
    <col collapsed="false" customWidth="true" hidden="false" outlineLevel="0" max="11" min="11" style="1" width="7"/>
    <col collapsed="false" customWidth="true" hidden="false" outlineLevel="0" max="12" min="12" style="1" width="10.66"/>
    <col collapsed="false" customWidth="false" hidden="false" outlineLevel="0" max="252" min="13" style="1" width="8.88"/>
    <col collapsed="false" customWidth="true" hidden="false" outlineLevel="0" max="253" min="253" style="1" width="6.66"/>
    <col collapsed="false" customWidth="true" hidden="false" outlineLevel="0" max="254" min="254" style="1" width="7.44"/>
    <col collapsed="false" customWidth="true" hidden="false" outlineLevel="0" max="255" min="255" style="1" width="9.11"/>
    <col collapsed="false" customWidth="true" hidden="false" outlineLevel="0" max="256" min="256" style="1" width="13.88"/>
    <col collapsed="false" customWidth="true" hidden="false" outlineLevel="0" max="257" min="257" style="1" width="39.22"/>
    <col collapsed="false" customWidth="true" hidden="false" outlineLevel="0" max="264" min="258" style="1" width="10.66"/>
    <col collapsed="false" customWidth="true" hidden="false" outlineLevel="0" max="265" min="265" style="1" width="10.78"/>
    <col collapsed="false" customWidth="true" hidden="false" outlineLevel="0" max="266" min="266" style="1" width="12.11"/>
    <col collapsed="false" customWidth="false" hidden="false" outlineLevel="0" max="508" min="267" style="1" width="8.88"/>
    <col collapsed="false" customWidth="true" hidden="false" outlineLevel="0" max="509" min="509" style="1" width="6.66"/>
    <col collapsed="false" customWidth="true" hidden="false" outlineLevel="0" max="510" min="510" style="1" width="7.44"/>
    <col collapsed="false" customWidth="true" hidden="false" outlineLevel="0" max="511" min="511" style="1" width="9.11"/>
    <col collapsed="false" customWidth="true" hidden="false" outlineLevel="0" max="512" min="512" style="1" width="13.88"/>
    <col collapsed="false" customWidth="true" hidden="false" outlineLevel="0" max="513" min="513" style="1" width="39.22"/>
    <col collapsed="false" customWidth="true" hidden="false" outlineLevel="0" max="520" min="514" style="1" width="10.66"/>
    <col collapsed="false" customWidth="true" hidden="false" outlineLevel="0" max="521" min="521" style="1" width="10.78"/>
    <col collapsed="false" customWidth="true" hidden="false" outlineLevel="0" max="522" min="522" style="1" width="12.11"/>
    <col collapsed="false" customWidth="false" hidden="false" outlineLevel="0" max="764" min="523" style="1" width="8.88"/>
    <col collapsed="false" customWidth="true" hidden="false" outlineLevel="0" max="765" min="765" style="1" width="6.66"/>
    <col collapsed="false" customWidth="true" hidden="false" outlineLevel="0" max="766" min="766" style="1" width="7.44"/>
    <col collapsed="false" customWidth="true" hidden="false" outlineLevel="0" max="767" min="767" style="1" width="9.11"/>
    <col collapsed="false" customWidth="true" hidden="false" outlineLevel="0" max="768" min="768" style="1" width="13.88"/>
    <col collapsed="false" customWidth="true" hidden="false" outlineLevel="0" max="769" min="769" style="1" width="39.22"/>
    <col collapsed="false" customWidth="true" hidden="false" outlineLevel="0" max="776" min="770" style="1" width="10.66"/>
    <col collapsed="false" customWidth="true" hidden="false" outlineLevel="0" max="777" min="777" style="1" width="10.78"/>
    <col collapsed="false" customWidth="true" hidden="false" outlineLevel="0" max="778" min="778" style="1" width="12.11"/>
    <col collapsed="false" customWidth="false" hidden="false" outlineLevel="0" max="1020" min="779" style="1" width="8.88"/>
    <col collapsed="false" customWidth="true" hidden="false" outlineLevel="0" max="1021" min="1021" style="1" width="6.66"/>
    <col collapsed="false" customWidth="true" hidden="false" outlineLevel="0" max="1022" min="1022" style="1" width="7.44"/>
    <col collapsed="false" customWidth="true" hidden="false" outlineLevel="0" max="1023" min="1023" style="1" width="9.11"/>
    <col collapsed="false" customWidth="true" hidden="false" outlineLevel="0" max="1024" min="1024" style="1" width="13.88"/>
    <col collapsed="false" customWidth="true" hidden="false" outlineLevel="0" max="1025" min="1025" style="1" width="39.22"/>
    <col collapsed="false" customWidth="true" hidden="false" outlineLevel="0" max="1032" min="1026" style="1" width="10.66"/>
    <col collapsed="false" customWidth="true" hidden="false" outlineLevel="0" max="1033" min="1033" style="1" width="10.78"/>
    <col collapsed="false" customWidth="true" hidden="false" outlineLevel="0" max="1034" min="1034" style="1" width="12.11"/>
    <col collapsed="false" customWidth="false" hidden="false" outlineLevel="0" max="1276" min="1035" style="1" width="8.88"/>
    <col collapsed="false" customWidth="true" hidden="false" outlineLevel="0" max="1277" min="1277" style="1" width="6.66"/>
    <col collapsed="false" customWidth="true" hidden="false" outlineLevel="0" max="1278" min="1278" style="1" width="7.44"/>
    <col collapsed="false" customWidth="true" hidden="false" outlineLevel="0" max="1279" min="1279" style="1" width="9.11"/>
    <col collapsed="false" customWidth="true" hidden="false" outlineLevel="0" max="1280" min="1280" style="1" width="13.88"/>
    <col collapsed="false" customWidth="true" hidden="false" outlineLevel="0" max="1281" min="1281" style="1" width="39.22"/>
    <col collapsed="false" customWidth="true" hidden="false" outlineLevel="0" max="1288" min="1282" style="1" width="10.66"/>
    <col collapsed="false" customWidth="true" hidden="false" outlineLevel="0" max="1289" min="1289" style="1" width="10.78"/>
    <col collapsed="false" customWidth="true" hidden="false" outlineLevel="0" max="1290" min="1290" style="1" width="12.11"/>
    <col collapsed="false" customWidth="false" hidden="false" outlineLevel="0" max="1532" min="1291" style="1" width="8.88"/>
    <col collapsed="false" customWidth="true" hidden="false" outlineLevel="0" max="1533" min="1533" style="1" width="6.66"/>
    <col collapsed="false" customWidth="true" hidden="false" outlineLevel="0" max="1534" min="1534" style="1" width="7.44"/>
    <col collapsed="false" customWidth="true" hidden="false" outlineLevel="0" max="1535" min="1535" style="1" width="9.11"/>
    <col collapsed="false" customWidth="true" hidden="false" outlineLevel="0" max="1536" min="1536" style="1" width="13.88"/>
    <col collapsed="false" customWidth="true" hidden="false" outlineLevel="0" max="1537" min="1537" style="1" width="39.22"/>
    <col collapsed="false" customWidth="true" hidden="false" outlineLevel="0" max="1544" min="1538" style="1" width="10.66"/>
    <col collapsed="false" customWidth="true" hidden="false" outlineLevel="0" max="1545" min="1545" style="1" width="10.78"/>
    <col collapsed="false" customWidth="true" hidden="false" outlineLevel="0" max="1546" min="1546" style="1" width="12.11"/>
    <col collapsed="false" customWidth="false" hidden="false" outlineLevel="0" max="1788" min="1547" style="1" width="8.88"/>
    <col collapsed="false" customWidth="true" hidden="false" outlineLevel="0" max="1789" min="1789" style="1" width="6.66"/>
    <col collapsed="false" customWidth="true" hidden="false" outlineLevel="0" max="1790" min="1790" style="1" width="7.44"/>
    <col collapsed="false" customWidth="true" hidden="false" outlineLevel="0" max="1791" min="1791" style="1" width="9.11"/>
    <col collapsed="false" customWidth="true" hidden="false" outlineLevel="0" max="1792" min="1792" style="1" width="13.88"/>
    <col collapsed="false" customWidth="true" hidden="false" outlineLevel="0" max="1793" min="1793" style="1" width="39.22"/>
    <col collapsed="false" customWidth="true" hidden="false" outlineLevel="0" max="1800" min="1794" style="1" width="10.66"/>
    <col collapsed="false" customWidth="true" hidden="false" outlineLevel="0" max="1801" min="1801" style="1" width="10.78"/>
    <col collapsed="false" customWidth="true" hidden="false" outlineLevel="0" max="1802" min="1802" style="1" width="12.11"/>
    <col collapsed="false" customWidth="false" hidden="false" outlineLevel="0" max="2044" min="1803" style="1" width="8.88"/>
    <col collapsed="false" customWidth="true" hidden="false" outlineLevel="0" max="2045" min="2045" style="1" width="6.66"/>
    <col collapsed="false" customWidth="true" hidden="false" outlineLevel="0" max="2046" min="2046" style="1" width="7.44"/>
    <col collapsed="false" customWidth="true" hidden="false" outlineLevel="0" max="2047" min="2047" style="1" width="9.11"/>
    <col collapsed="false" customWidth="true" hidden="false" outlineLevel="0" max="2048" min="2048" style="1" width="13.88"/>
    <col collapsed="false" customWidth="true" hidden="false" outlineLevel="0" max="2049" min="2049" style="1" width="39.22"/>
    <col collapsed="false" customWidth="true" hidden="false" outlineLevel="0" max="2056" min="2050" style="1" width="10.66"/>
    <col collapsed="false" customWidth="true" hidden="false" outlineLevel="0" max="2057" min="2057" style="1" width="10.78"/>
    <col collapsed="false" customWidth="true" hidden="false" outlineLevel="0" max="2058" min="2058" style="1" width="12.11"/>
    <col collapsed="false" customWidth="false" hidden="false" outlineLevel="0" max="2300" min="2059" style="1" width="8.88"/>
    <col collapsed="false" customWidth="true" hidden="false" outlineLevel="0" max="2301" min="2301" style="1" width="6.66"/>
    <col collapsed="false" customWidth="true" hidden="false" outlineLevel="0" max="2302" min="2302" style="1" width="7.44"/>
    <col collapsed="false" customWidth="true" hidden="false" outlineLevel="0" max="2303" min="2303" style="1" width="9.11"/>
    <col collapsed="false" customWidth="true" hidden="false" outlineLevel="0" max="2304" min="2304" style="1" width="13.88"/>
    <col collapsed="false" customWidth="true" hidden="false" outlineLevel="0" max="2305" min="2305" style="1" width="39.22"/>
    <col collapsed="false" customWidth="true" hidden="false" outlineLevel="0" max="2312" min="2306" style="1" width="10.66"/>
    <col collapsed="false" customWidth="true" hidden="false" outlineLevel="0" max="2313" min="2313" style="1" width="10.78"/>
    <col collapsed="false" customWidth="true" hidden="false" outlineLevel="0" max="2314" min="2314" style="1" width="12.11"/>
    <col collapsed="false" customWidth="false" hidden="false" outlineLevel="0" max="2556" min="2315" style="1" width="8.88"/>
    <col collapsed="false" customWidth="true" hidden="false" outlineLevel="0" max="2557" min="2557" style="1" width="6.66"/>
    <col collapsed="false" customWidth="true" hidden="false" outlineLevel="0" max="2558" min="2558" style="1" width="7.44"/>
    <col collapsed="false" customWidth="true" hidden="false" outlineLevel="0" max="2559" min="2559" style="1" width="9.11"/>
    <col collapsed="false" customWidth="true" hidden="false" outlineLevel="0" max="2560" min="2560" style="1" width="13.88"/>
    <col collapsed="false" customWidth="true" hidden="false" outlineLevel="0" max="2561" min="2561" style="1" width="39.22"/>
    <col collapsed="false" customWidth="true" hidden="false" outlineLevel="0" max="2568" min="2562" style="1" width="10.66"/>
    <col collapsed="false" customWidth="true" hidden="false" outlineLevel="0" max="2569" min="2569" style="1" width="10.78"/>
    <col collapsed="false" customWidth="true" hidden="false" outlineLevel="0" max="2570" min="2570" style="1" width="12.11"/>
    <col collapsed="false" customWidth="false" hidden="false" outlineLevel="0" max="2812" min="2571" style="1" width="8.88"/>
    <col collapsed="false" customWidth="true" hidden="false" outlineLevel="0" max="2813" min="2813" style="1" width="6.66"/>
    <col collapsed="false" customWidth="true" hidden="false" outlineLevel="0" max="2814" min="2814" style="1" width="7.44"/>
    <col collapsed="false" customWidth="true" hidden="false" outlineLevel="0" max="2815" min="2815" style="1" width="9.11"/>
    <col collapsed="false" customWidth="true" hidden="false" outlineLevel="0" max="2816" min="2816" style="1" width="13.88"/>
    <col collapsed="false" customWidth="true" hidden="false" outlineLevel="0" max="2817" min="2817" style="1" width="39.22"/>
    <col collapsed="false" customWidth="true" hidden="false" outlineLevel="0" max="2824" min="2818" style="1" width="10.66"/>
    <col collapsed="false" customWidth="true" hidden="false" outlineLevel="0" max="2825" min="2825" style="1" width="10.78"/>
    <col collapsed="false" customWidth="true" hidden="false" outlineLevel="0" max="2826" min="2826" style="1" width="12.11"/>
    <col collapsed="false" customWidth="false" hidden="false" outlineLevel="0" max="3068" min="2827" style="1" width="8.88"/>
    <col collapsed="false" customWidth="true" hidden="false" outlineLevel="0" max="3069" min="3069" style="1" width="6.66"/>
    <col collapsed="false" customWidth="true" hidden="false" outlineLevel="0" max="3070" min="3070" style="1" width="7.44"/>
    <col collapsed="false" customWidth="true" hidden="false" outlineLevel="0" max="3071" min="3071" style="1" width="9.11"/>
    <col collapsed="false" customWidth="true" hidden="false" outlineLevel="0" max="3072" min="3072" style="1" width="13.88"/>
    <col collapsed="false" customWidth="true" hidden="false" outlineLevel="0" max="3073" min="3073" style="1" width="39.22"/>
    <col collapsed="false" customWidth="true" hidden="false" outlineLevel="0" max="3080" min="3074" style="1" width="10.66"/>
    <col collapsed="false" customWidth="true" hidden="false" outlineLevel="0" max="3081" min="3081" style="1" width="10.78"/>
    <col collapsed="false" customWidth="true" hidden="false" outlineLevel="0" max="3082" min="3082" style="1" width="12.11"/>
    <col collapsed="false" customWidth="false" hidden="false" outlineLevel="0" max="3324" min="3083" style="1" width="8.88"/>
    <col collapsed="false" customWidth="true" hidden="false" outlineLevel="0" max="3325" min="3325" style="1" width="6.66"/>
    <col collapsed="false" customWidth="true" hidden="false" outlineLevel="0" max="3326" min="3326" style="1" width="7.44"/>
    <col collapsed="false" customWidth="true" hidden="false" outlineLevel="0" max="3327" min="3327" style="1" width="9.11"/>
    <col collapsed="false" customWidth="true" hidden="false" outlineLevel="0" max="3328" min="3328" style="1" width="13.88"/>
    <col collapsed="false" customWidth="true" hidden="false" outlineLevel="0" max="3329" min="3329" style="1" width="39.22"/>
    <col collapsed="false" customWidth="true" hidden="false" outlineLevel="0" max="3336" min="3330" style="1" width="10.66"/>
    <col collapsed="false" customWidth="true" hidden="false" outlineLevel="0" max="3337" min="3337" style="1" width="10.78"/>
    <col collapsed="false" customWidth="true" hidden="false" outlineLevel="0" max="3338" min="3338" style="1" width="12.11"/>
    <col collapsed="false" customWidth="false" hidden="false" outlineLevel="0" max="3580" min="3339" style="1" width="8.88"/>
    <col collapsed="false" customWidth="true" hidden="false" outlineLevel="0" max="3581" min="3581" style="1" width="6.66"/>
    <col collapsed="false" customWidth="true" hidden="false" outlineLevel="0" max="3582" min="3582" style="1" width="7.44"/>
    <col collapsed="false" customWidth="true" hidden="false" outlineLevel="0" max="3583" min="3583" style="1" width="9.11"/>
    <col collapsed="false" customWidth="true" hidden="false" outlineLevel="0" max="3584" min="3584" style="1" width="13.88"/>
    <col collapsed="false" customWidth="true" hidden="false" outlineLevel="0" max="3585" min="3585" style="1" width="39.22"/>
    <col collapsed="false" customWidth="true" hidden="false" outlineLevel="0" max="3592" min="3586" style="1" width="10.66"/>
    <col collapsed="false" customWidth="true" hidden="false" outlineLevel="0" max="3593" min="3593" style="1" width="10.78"/>
    <col collapsed="false" customWidth="true" hidden="false" outlineLevel="0" max="3594" min="3594" style="1" width="12.11"/>
    <col collapsed="false" customWidth="false" hidden="false" outlineLevel="0" max="3836" min="3595" style="1" width="8.88"/>
    <col collapsed="false" customWidth="true" hidden="false" outlineLevel="0" max="3837" min="3837" style="1" width="6.66"/>
    <col collapsed="false" customWidth="true" hidden="false" outlineLevel="0" max="3838" min="3838" style="1" width="7.44"/>
    <col collapsed="false" customWidth="true" hidden="false" outlineLevel="0" max="3839" min="3839" style="1" width="9.11"/>
    <col collapsed="false" customWidth="true" hidden="false" outlineLevel="0" max="3840" min="3840" style="1" width="13.88"/>
    <col collapsed="false" customWidth="true" hidden="false" outlineLevel="0" max="3841" min="3841" style="1" width="39.22"/>
    <col collapsed="false" customWidth="true" hidden="false" outlineLevel="0" max="3848" min="3842" style="1" width="10.66"/>
    <col collapsed="false" customWidth="true" hidden="false" outlineLevel="0" max="3849" min="3849" style="1" width="10.78"/>
    <col collapsed="false" customWidth="true" hidden="false" outlineLevel="0" max="3850" min="3850" style="1" width="12.11"/>
    <col collapsed="false" customWidth="false" hidden="false" outlineLevel="0" max="4092" min="3851" style="1" width="8.88"/>
    <col collapsed="false" customWidth="true" hidden="false" outlineLevel="0" max="4093" min="4093" style="1" width="6.66"/>
    <col collapsed="false" customWidth="true" hidden="false" outlineLevel="0" max="4094" min="4094" style="1" width="7.44"/>
    <col collapsed="false" customWidth="true" hidden="false" outlineLevel="0" max="4095" min="4095" style="1" width="9.11"/>
    <col collapsed="false" customWidth="true" hidden="false" outlineLevel="0" max="4096" min="4096" style="1" width="13.88"/>
    <col collapsed="false" customWidth="true" hidden="false" outlineLevel="0" max="4097" min="4097" style="1" width="39.22"/>
    <col collapsed="false" customWidth="true" hidden="false" outlineLevel="0" max="4104" min="4098" style="1" width="10.66"/>
    <col collapsed="false" customWidth="true" hidden="false" outlineLevel="0" max="4105" min="4105" style="1" width="10.78"/>
    <col collapsed="false" customWidth="true" hidden="false" outlineLevel="0" max="4106" min="4106" style="1" width="12.11"/>
    <col collapsed="false" customWidth="false" hidden="false" outlineLevel="0" max="4348" min="4107" style="1" width="8.88"/>
    <col collapsed="false" customWidth="true" hidden="false" outlineLevel="0" max="4349" min="4349" style="1" width="6.66"/>
    <col collapsed="false" customWidth="true" hidden="false" outlineLevel="0" max="4350" min="4350" style="1" width="7.44"/>
    <col collapsed="false" customWidth="true" hidden="false" outlineLevel="0" max="4351" min="4351" style="1" width="9.11"/>
    <col collapsed="false" customWidth="true" hidden="false" outlineLevel="0" max="4352" min="4352" style="1" width="13.88"/>
    <col collapsed="false" customWidth="true" hidden="false" outlineLevel="0" max="4353" min="4353" style="1" width="39.22"/>
    <col collapsed="false" customWidth="true" hidden="false" outlineLevel="0" max="4360" min="4354" style="1" width="10.66"/>
    <col collapsed="false" customWidth="true" hidden="false" outlineLevel="0" max="4361" min="4361" style="1" width="10.78"/>
    <col collapsed="false" customWidth="true" hidden="false" outlineLevel="0" max="4362" min="4362" style="1" width="12.11"/>
    <col collapsed="false" customWidth="false" hidden="false" outlineLevel="0" max="4604" min="4363" style="1" width="8.88"/>
    <col collapsed="false" customWidth="true" hidden="false" outlineLevel="0" max="4605" min="4605" style="1" width="6.66"/>
    <col collapsed="false" customWidth="true" hidden="false" outlineLevel="0" max="4606" min="4606" style="1" width="7.44"/>
    <col collapsed="false" customWidth="true" hidden="false" outlineLevel="0" max="4607" min="4607" style="1" width="9.11"/>
    <col collapsed="false" customWidth="true" hidden="false" outlineLevel="0" max="4608" min="4608" style="1" width="13.88"/>
    <col collapsed="false" customWidth="true" hidden="false" outlineLevel="0" max="4609" min="4609" style="1" width="39.22"/>
    <col collapsed="false" customWidth="true" hidden="false" outlineLevel="0" max="4616" min="4610" style="1" width="10.66"/>
    <col collapsed="false" customWidth="true" hidden="false" outlineLevel="0" max="4617" min="4617" style="1" width="10.78"/>
    <col collapsed="false" customWidth="true" hidden="false" outlineLevel="0" max="4618" min="4618" style="1" width="12.11"/>
    <col collapsed="false" customWidth="false" hidden="false" outlineLevel="0" max="4860" min="4619" style="1" width="8.88"/>
    <col collapsed="false" customWidth="true" hidden="false" outlineLevel="0" max="4861" min="4861" style="1" width="6.66"/>
    <col collapsed="false" customWidth="true" hidden="false" outlineLevel="0" max="4862" min="4862" style="1" width="7.44"/>
    <col collapsed="false" customWidth="true" hidden="false" outlineLevel="0" max="4863" min="4863" style="1" width="9.11"/>
    <col collapsed="false" customWidth="true" hidden="false" outlineLevel="0" max="4864" min="4864" style="1" width="13.88"/>
    <col collapsed="false" customWidth="true" hidden="false" outlineLevel="0" max="4865" min="4865" style="1" width="39.22"/>
    <col collapsed="false" customWidth="true" hidden="false" outlineLevel="0" max="4872" min="4866" style="1" width="10.66"/>
    <col collapsed="false" customWidth="true" hidden="false" outlineLevel="0" max="4873" min="4873" style="1" width="10.78"/>
    <col collapsed="false" customWidth="true" hidden="false" outlineLevel="0" max="4874" min="4874" style="1" width="12.11"/>
    <col collapsed="false" customWidth="false" hidden="false" outlineLevel="0" max="5116" min="4875" style="1" width="8.88"/>
    <col collapsed="false" customWidth="true" hidden="false" outlineLevel="0" max="5117" min="5117" style="1" width="6.66"/>
    <col collapsed="false" customWidth="true" hidden="false" outlineLevel="0" max="5118" min="5118" style="1" width="7.44"/>
    <col collapsed="false" customWidth="true" hidden="false" outlineLevel="0" max="5119" min="5119" style="1" width="9.11"/>
    <col collapsed="false" customWidth="true" hidden="false" outlineLevel="0" max="5120" min="5120" style="1" width="13.88"/>
    <col collapsed="false" customWidth="true" hidden="false" outlineLevel="0" max="5121" min="5121" style="1" width="39.22"/>
    <col collapsed="false" customWidth="true" hidden="false" outlineLevel="0" max="5128" min="5122" style="1" width="10.66"/>
    <col collapsed="false" customWidth="true" hidden="false" outlineLevel="0" max="5129" min="5129" style="1" width="10.78"/>
    <col collapsed="false" customWidth="true" hidden="false" outlineLevel="0" max="5130" min="5130" style="1" width="12.11"/>
    <col collapsed="false" customWidth="false" hidden="false" outlineLevel="0" max="5372" min="5131" style="1" width="8.88"/>
    <col collapsed="false" customWidth="true" hidden="false" outlineLevel="0" max="5373" min="5373" style="1" width="6.66"/>
    <col collapsed="false" customWidth="true" hidden="false" outlineLevel="0" max="5374" min="5374" style="1" width="7.44"/>
    <col collapsed="false" customWidth="true" hidden="false" outlineLevel="0" max="5375" min="5375" style="1" width="9.11"/>
    <col collapsed="false" customWidth="true" hidden="false" outlineLevel="0" max="5376" min="5376" style="1" width="13.88"/>
    <col collapsed="false" customWidth="true" hidden="false" outlineLevel="0" max="5377" min="5377" style="1" width="39.22"/>
    <col collapsed="false" customWidth="true" hidden="false" outlineLevel="0" max="5384" min="5378" style="1" width="10.66"/>
    <col collapsed="false" customWidth="true" hidden="false" outlineLevel="0" max="5385" min="5385" style="1" width="10.78"/>
    <col collapsed="false" customWidth="true" hidden="false" outlineLevel="0" max="5386" min="5386" style="1" width="12.11"/>
    <col collapsed="false" customWidth="false" hidden="false" outlineLevel="0" max="5628" min="5387" style="1" width="8.88"/>
    <col collapsed="false" customWidth="true" hidden="false" outlineLevel="0" max="5629" min="5629" style="1" width="6.66"/>
    <col collapsed="false" customWidth="true" hidden="false" outlineLevel="0" max="5630" min="5630" style="1" width="7.44"/>
    <col collapsed="false" customWidth="true" hidden="false" outlineLevel="0" max="5631" min="5631" style="1" width="9.11"/>
    <col collapsed="false" customWidth="true" hidden="false" outlineLevel="0" max="5632" min="5632" style="1" width="13.88"/>
    <col collapsed="false" customWidth="true" hidden="false" outlineLevel="0" max="5633" min="5633" style="1" width="39.22"/>
    <col collapsed="false" customWidth="true" hidden="false" outlineLevel="0" max="5640" min="5634" style="1" width="10.66"/>
    <col collapsed="false" customWidth="true" hidden="false" outlineLevel="0" max="5641" min="5641" style="1" width="10.78"/>
    <col collapsed="false" customWidth="true" hidden="false" outlineLevel="0" max="5642" min="5642" style="1" width="12.11"/>
    <col collapsed="false" customWidth="false" hidden="false" outlineLevel="0" max="5884" min="5643" style="1" width="8.88"/>
    <col collapsed="false" customWidth="true" hidden="false" outlineLevel="0" max="5885" min="5885" style="1" width="6.66"/>
    <col collapsed="false" customWidth="true" hidden="false" outlineLevel="0" max="5886" min="5886" style="1" width="7.44"/>
    <col collapsed="false" customWidth="true" hidden="false" outlineLevel="0" max="5887" min="5887" style="1" width="9.11"/>
    <col collapsed="false" customWidth="true" hidden="false" outlineLevel="0" max="5888" min="5888" style="1" width="13.88"/>
    <col collapsed="false" customWidth="true" hidden="false" outlineLevel="0" max="5889" min="5889" style="1" width="39.22"/>
    <col collapsed="false" customWidth="true" hidden="false" outlineLevel="0" max="5896" min="5890" style="1" width="10.66"/>
    <col collapsed="false" customWidth="true" hidden="false" outlineLevel="0" max="5897" min="5897" style="1" width="10.78"/>
    <col collapsed="false" customWidth="true" hidden="false" outlineLevel="0" max="5898" min="5898" style="1" width="12.11"/>
    <col collapsed="false" customWidth="false" hidden="false" outlineLevel="0" max="6140" min="5899" style="1" width="8.88"/>
    <col collapsed="false" customWidth="true" hidden="false" outlineLevel="0" max="6141" min="6141" style="1" width="6.66"/>
    <col collapsed="false" customWidth="true" hidden="false" outlineLevel="0" max="6142" min="6142" style="1" width="7.44"/>
    <col collapsed="false" customWidth="true" hidden="false" outlineLevel="0" max="6143" min="6143" style="1" width="9.11"/>
    <col collapsed="false" customWidth="true" hidden="false" outlineLevel="0" max="6144" min="6144" style="1" width="13.88"/>
    <col collapsed="false" customWidth="true" hidden="false" outlineLevel="0" max="6145" min="6145" style="1" width="39.22"/>
    <col collapsed="false" customWidth="true" hidden="false" outlineLevel="0" max="6152" min="6146" style="1" width="10.66"/>
    <col collapsed="false" customWidth="true" hidden="false" outlineLevel="0" max="6153" min="6153" style="1" width="10.78"/>
    <col collapsed="false" customWidth="true" hidden="false" outlineLevel="0" max="6154" min="6154" style="1" width="12.11"/>
    <col collapsed="false" customWidth="false" hidden="false" outlineLevel="0" max="6396" min="6155" style="1" width="8.88"/>
    <col collapsed="false" customWidth="true" hidden="false" outlineLevel="0" max="6397" min="6397" style="1" width="6.66"/>
    <col collapsed="false" customWidth="true" hidden="false" outlineLevel="0" max="6398" min="6398" style="1" width="7.44"/>
    <col collapsed="false" customWidth="true" hidden="false" outlineLevel="0" max="6399" min="6399" style="1" width="9.11"/>
    <col collapsed="false" customWidth="true" hidden="false" outlineLevel="0" max="6400" min="6400" style="1" width="13.88"/>
    <col collapsed="false" customWidth="true" hidden="false" outlineLevel="0" max="6401" min="6401" style="1" width="39.22"/>
    <col collapsed="false" customWidth="true" hidden="false" outlineLevel="0" max="6408" min="6402" style="1" width="10.66"/>
    <col collapsed="false" customWidth="true" hidden="false" outlineLevel="0" max="6409" min="6409" style="1" width="10.78"/>
    <col collapsed="false" customWidth="true" hidden="false" outlineLevel="0" max="6410" min="6410" style="1" width="12.11"/>
    <col collapsed="false" customWidth="false" hidden="false" outlineLevel="0" max="6652" min="6411" style="1" width="8.88"/>
    <col collapsed="false" customWidth="true" hidden="false" outlineLevel="0" max="6653" min="6653" style="1" width="6.66"/>
    <col collapsed="false" customWidth="true" hidden="false" outlineLevel="0" max="6654" min="6654" style="1" width="7.44"/>
    <col collapsed="false" customWidth="true" hidden="false" outlineLevel="0" max="6655" min="6655" style="1" width="9.11"/>
    <col collapsed="false" customWidth="true" hidden="false" outlineLevel="0" max="6656" min="6656" style="1" width="13.88"/>
    <col collapsed="false" customWidth="true" hidden="false" outlineLevel="0" max="6657" min="6657" style="1" width="39.22"/>
    <col collapsed="false" customWidth="true" hidden="false" outlineLevel="0" max="6664" min="6658" style="1" width="10.66"/>
    <col collapsed="false" customWidth="true" hidden="false" outlineLevel="0" max="6665" min="6665" style="1" width="10.78"/>
    <col collapsed="false" customWidth="true" hidden="false" outlineLevel="0" max="6666" min="6666" style="1" width="12.11"/>
    <col collapsed="false" customWidth="false" hidden="false" outlineLevel="0" max="6908" min="6667" style="1" width="8.88"/>
    <col collapsed="false" customWidth="true" hidden="false" outlineLevel="0" max="6909" min="6909" style="1" width="6.66"/>
    <col collapsed="false" customWidth="true" hidden="false" outlineLevel="0" max="6910" min="6910" style="1" width="7.44"/>
    <col collapsed="false" customWidth="true" hidden="false" outlineLevel="0" max="6911" min="6911" style="1" width="9.11"/>
    <col collapsed="false" customWidth="true" hidden="false" outlineLevel="0" max="6912" min="6912" style="1" width="13.88"/>
    <col collapsed="false" customWidth="true" hidden="false" outlineLevel="0" max="6913" min="6913" style="1" width="39.22"/>
    <col collapsed="false" customWidth="true" hidden="false" outlineLevel="0" max="6920" min="6914" style="1" width="10.66"/>
    <col collapsed="false" customWidth="true" hidden="false" outlineLevel="0" max="6921" min="6921" style="1" width="10.78"/>
    <col collapsed="false" customWidth="true" hidden="false" outlineLevel="0" max="6922" min="6922" style="1" width="12.11"/>
    <col collapsed="false" customWidth="false" hidden="false" outlineLevel="0" max="7164" min="6923" style="1" width="8.88"/>
    <col collapsed="false" customWidth="true" hidden="false" outlineLevel="0" max="7165" min="7165" style="1" width="6.66"/>
    <col collapsed="false" customWidth="true" hidden="false" outlineLevel="0" max="7166" min="7166" style="1" width="7.44"/>
    <col collapsed="false" customWidth="true" hidden="false" outlineLevel="0" max="7167" min="7167" style="1" width="9.11"/>
    <col collapsed="false" customWidth="true" hidden="false" outlineLevel="0" max="7168" min="7168" style="1" width="13.88"/>
    <col collapsed="false" customWidth="true" hidden="false" outlineLevel="0" max="7169" min="7169" style="1" width="39.22"/>
    <col collapsed="false" customWidth="true" hidden="false" outlineLevel="0" max="7176" min="7170" style="1" width="10.66"/>
    <col collapsed="false" customWidth="true" hidden="false" outlineLevel="0" max="7177" min="7177" style="1" width="10.78"/>
    <col collapsed="false" customWidth="true" hidden="false" outlineLevel="0" max="7178" min="7178" style="1" width="12.11"/>
    <col collapsed="false" customWidth="false" hidden="false" outlineLevel="0" max="7420" min="7179" style="1" width="8.88"/>
    <col collapsed="false" customWidth="true" hidden="false" outlineLevel="0" max="7421" min="7421" style="1" width="6.66"/>
    <col collapsed="false" customWidth="true" hidden="false" outlineLevel="0" max="7422" min="7422" style="1" width="7.44"/>
    <col collapsed="false" customWidth="true" hidden="false" outlineLevel="0" max="7423" min="7423" style="1" width="9.11"/>
    <col collapsed="false" customWidth="true" hidden="false" outlineLevel="0" max="7424" min="7424" style="1" width="13.88"/>
    <col collapsed="false" customWidth="true" hidden="false" outlineLevel="0" max="7425" min="7425" style="1" width="39.22"/>
    <col collapsed="false" customWidth="true" hidden="false" outlineLevel="0" max="7432" min="7426" style="1" width="10.66"/>
    <col collapsed="false" customWidth="true" hidden="false" outlineLevel="0" max="7433" min="7433" style="1" width="10.78"/>
    <col collapsed="false" customWidth="true" hidden="false" outlineLevel="0" max="7434" min="7434" style="1" width="12.11"/>
    <col collapsed="false" customWidth="false" hidden="false" outlineLevel="0" max="7676" min="7435" style="1" width="8.88"/>
    <col collapsed="false" customWidth="true" hidden="false" outlineLevel="0" max="7677" min="7677" style="1" width="6.66"/>
    <col collapsed="false" customWidth="true" hidden="false" outlineLevel="0" max="7678" min="7678" style="1" width="7.44"/>
    <col collapsed="false" customWidth="true" hidden="false" outlineLevel="0" max="7679" min="7679" style="1" width="9.11"/>
    <col collapsed="false" customWidth="true" hidden="false" outlineLevel="0" max="7680" min="7680" style="1" width="13.88"/>
    <col collapsed="false" customWidth="true" hidden="false" outlineLevel="0" max="7681" min="7681" style="1" width="39.22"/>
    <col collapsed="false" customWidth="true" hidden="false" outlineLevel="0" max="7688" min="7682" style="1" width="10.66"/>
    <col collapsed="false" customWidth="true" hidden="false" outlineLevel="0" max="7689" min="7689" style="1" width="10.78"/>
    <col collapsed="false" customWidth="true" hidden="false" outlineLevel="0" max="7690" min="7690" style="1" width="12.11"/>
    <col collapsed="false" customWidth="false" hidden="false" outlineLevel="0" max="7932" min="7691" style="1" width="8.88"/>
    <col collapsed="false" customWidth="true" hidden="false" outlineLevel="0" max="7933" min="7933" style="1" width="6.66"/>
    <col collapsed="false" customWidth="true" hidden="false" outlineLevel="0" max="7934" min="7934" style="1" width="7.44"/>
    <col collapsed="false" customWidth="true" hidden="false" outlineLevel="0" max="7935" min="7935" style="1" width="9.11"/>
    <col collapsed="false" customWidth="true" hidden="false" outlineLevel="0" max="7936" min="7936" style="1" width="13.88"/>
    <col collapsed="false" customWidth="true" hidden="false" outlineLevel="0" max="7937" min="7937" style="1" width="39.22"/>
    <col collapsed="false" customWidth="true" hidden="false" outlineLevel="0" max="7944" min="7938" style="1" width="10.66"/>
    <col collapsed="false" customWidth="true" hidden="false" outlineLevel="0" max="7945" min="7945" style="1" width="10.78"/>
    <col collapsed="false" customWidth="true" hidden="false" outlineLevel="0" max="7946" min="7946" style="1" width="12.11"/>
    <col collapsed="false" customWidth="false" hidden="false" outlineLevel="0" max="8188" min="7947" style="1" width="8.88"/>
    <col collapsed="false" customWidth="true" hidden="false" outlineLevel="0" max="8189" min="8189" style="1" width="6.66"/>
    <col collapsed="false" customWidth="true" hidden="false" outlineLevel="0" max="8190" min="8190" style="1" width="7.44"/>
    <col collapsed="false" customWidth="true" hidden="false" outlineLevel="0" max="8191" min="8191" style="1" width="9.11"/>
    <col collapsed="false" customWidth="true" hidden="false" outlineLevel="0" max="8192" min="8192" style="1" width="13.88"/>
    <col collapsed="false" customWidth="true" hidden="false" outlineLevel="0" max="8193" min="8193" style="1" width="39.22"/>
    <col collapsed="false" customWidth="true" hidden="false" outlineLevel="0" max="8200" min="8194" style="1" width="10.66"/>
    <col collapsed="false" customWidth="true" hidden="false" outlineLevel="0" max="8201" min="8201" style="1" width="10.78"/>
    <col collapsed="false" customWidth="true" hidden="false" outlineLevel="0" max="8202" min="8202" style="1" width="12.11"/>
    <col collapsed="false" customWidth="false" hidden="false" outlineLevel="0" max="8444" min="8203" style="1" width="8.88"/>
    <col collapsed="false" customWidth="true" hidden="false" outlineLevel="0" max="8445" min="8445" style="1" width="6.66"/>
    <col collapsed="false" customWidth="true" hidden="false" outlineLevel="0" max="8446" min="8446" style="1" width="7.44"/>
    <col collapsed="false" customWidth="true" hidden="false" outlineLevel="0" max="8447" min="8447" style="1" width="9.11"/>
    <col collapsed="false" customWidth="true" hidden="false" outlineLevel="0" max="8448" min="8448" style="1" width="13.88"/>
    <col collapsed="false" customWidth="true" hidden="false" outlineLevel="0" max="8449" min="8449" style="1" width="39.22"/>
    <col collapsed="false" customWidth="true" hidden="false" outlineLevel="0" max="8456" min="8450" style="1" width="10.66"/>
    <col collapsed="false" customWidth="true" hidden="false" outlineLevel="0" max="8457" min="8457" style="1" width="10.78"/>
    <col collapsed="false" customWidth="true" hidden="false" outlineLevel="0" max="8458" min="8458" style="1" width="12.11"/>
    <col collapsed="false" customWidth="false" hidden="false" outlineLevel="0" max="8700" min="8459" style="1" width="8.88"/>
    <col collapsed="false" customWidth="true" hidden="false" outlineLevel="0" max="8701" min="8701" style="1" width="6.66"/>
    <col collapsed="false" customWidth="true" hidden="false" outlineLevel="0" max="8702" min="8702" style="1" width="7.44"/>
    <col collapsed="false" customWidth="true" hidden="false" outlineLevel="0" max="8703" min="8703" style="1" width="9.11"/>
    <col collapsed="false" customWidth="true" hidden="false" outlineLevel="0" max="8704" min="8704" style="1" width="13.88"/>
    <col collapsed="false" customWidth="true" hidden="false" outlineLevel="0" max="8705" min="8705" style="1" width="39.22"/>
    <col collapsed="false" customWidth="true" hidden="false" outlineLevel="0" max="8712" min="8706" style="1" width="10.66"/>
    <col collapsed="false" customWidth="true" hidden="false" outlineLevel="0" max="8713" min="8713" style="1" width="10.78"/>
    <col collapsed="false" customWidth="true" hidden="false" outlineLevel="0" max="8714" min="8714" style="1" width="12.11"/>
    <col collapsed="false" customWidth="false" hidden="false" outlineLevel="0" max="8956" min="8715" style="1" width="8.88"/>
    <col collapsed="false" customWidth="true" hidden="false" outlineLevel="0" max="8957" min="8957" style="1" width="6.66"/>
    <col collapsed="false" customWidth="true" hidden="false" outlineLevel="0" max="8958" min="8958" style="1" width="7.44"/>
    <col collapsed="false" customWidth="true" hidden="false" outlineLevel="0" max="8959" min="8959" style="1" width="9.11"/>
    <col collapsed="false" customWidth="true" hidden="false" outlineLevel="0" max="8960" min="8960" style="1" width="13.88"/>
    <col collapsed="false" customWidth="true" hidden="false" outlineLevel="0" max="8961" min="8961" style="1" width="39.22"/>
    <col collapsed="false" customWidth="true" hidden="false" outlineLevel="0" max="8968" min="8962" style="1" width="10.66"/>
    <col collapsed="false" customWidth="true" hidden="false" outlineLevel="0" max="8969" min="8969" style="1" width="10.78"/>
    <col collapsed="false" customWidth="true" hidden="false" outlineLevel="0" max="8970" min="8970" style="1" width="12.11"/>
    <col collapsed="false" customWidth="false" hidden="false" outlineLevel="0" max="9212" min="8971" style="1" width="8.88"/>
    <col collapsed="false" customWidth="true" hidden="false" outlineLevel="0" max="9213" min="9213" style="1" width="6.66"/>
    <col collapsed="false" customWidth="true" hidden="false" outlineLevel="0" max="9214" min="9214" style="1" width="7.44"/>
    <col collapsed="false" customWidth="true" hidden="false" outlineLevel="0" max="9215" min="9215" style="1" width="9.11"/>
    <col collapsed="false" customWidth="true" hidden="false" outlineLevel="0" max="9216" min="9216" style="1" width="13.88"/>
    <col collapsed="false" customWidth="true" hidden="false" outlineLevel="0" max="9217" min="9217" style="1" width="39.22"/>
    <col collapsed="false" customWidth="true" hidden="false" outlineLevel="0" max="9224" min="9218" style="1" width="10.66"/>
    <col collapsed="false" customWidth="true" hidden="false" outlineLevel="0" max="9225" min="9225" style="1" width="10.78"/>
    <col collapsed="false" customWidth="true" hidden="false" outlineLevel="0" max="9226" min="9226" style="1" width="12.11"/>
    <col collapsed="false" customWidth="false" hidden="false" outlineLevel="0" max="9468" min="9227" style="1" width="8.88"/>
    <col collapsed="false" customWidth="true" hidden="false" outlineLevel="0" max="9469" min="9469" style="1" width="6.66"/>
    <col collapsed="false" customWidth="true" hidden="false" outlineLevel="0" max="9470" min="9470" style="1" width="7.44"/>
    <col collapsed="false" customWidth="true" hidden="false" outlineLevel="0" max="9471" min="9471" style="1" width="9.11"/>
    <col collapsed="false" customWidth="true" hidden="false" outlineLevel="0" max="9472" min="9472" style="1" width="13.88"/>
    <col collapsed="false" customWidth="true" hidden="false" outlineLevel="0" max="9473" min="9473" style="1" width="39.22"/>
    <col collapsed="false" customWidth="true" hidden="false" outlineLevel="0" max="9480" min="9474" style="1" width="10.66"/>
    <col collapsed="false" customWidth="true" hidden="false" outlineLevel="0" max="9481" min="9481" style="1" width="10.78"/>
    <col collapsed="false" customWidth="true" hidden="false" outlineLevel="0" max="9482" min="9482" style="1" width="12.11"/>
    <col collapsed="false" customWidth="false" hidden="false" outlineLevel="0" max="9724" min="9483" style="1" width="8.88"/>
    <col collapsed="false" customWidth="true" hidden="false" outlineLevel="0" max="9725" min="9725" style="1" width="6.66"/>
    <col collapsed="false" customWidth="true" hidden="false" outlineLevel="0" max="9726" min="9726" style="1" width="7.44"/>
    <col collapsed="false" customWidth="true" hidden="false" outlineLevel="0" max="9727" min="9727" style="1" width="9.11"/>
    <col collapsed="false" customWidth="true" hidden="false" outlineLevel="0" max="9728" min="9728" style="1" width="13.88"/>
    <col collapsed="false" customWidth="true" hidden="false" outlineLevel="0" max="9729" min="9729" style="1" width="39.22"/>
    <col collapsed="false" customWidth="true" hidden="false" outlineLevel="0" max="9736" min="9730" style="1" width="10.66"/>
    <col collapsed="false" customWidth="true" hidden="false" outlineLevel="0" max="9737" min="9737" style="1" width="10.78"/>
    <col collapsed="false" customWidth="true" hidden="false" outlineLevel="0" max="9738" min="9738" style="1" width="12.11"/>
    <col collapsed="false" customWidth="false" hidden="false" outlineLevel="0" max="9980" min="9739" style="1" width="8.88"/>
    <col collapsed="false" customWidth="true" hidden="false" outlineLevel="0" max="9981" min="9981" style="1" width="6.66"/>
    <col collapsed="false" customWidth="true" hidden="false" outlineLevel="0" max="9982" min="9982" style="1" width="7.44"/>
    <col collapsed="false" customWidth="true" hidden="false" outlineLevel="0" max="9983" min="9983" style="1" width="9.11"/>
    <col collapsed="false" customWidth="true" hidden="false" outlineLevel="0" max="9984" min="9984" style="1" width="13.88"/>
    <col collapsed="false" customWidth="true" hidden="false" outlineLevel="0" max="9985" min="9985" style="1" width="39.22"/>
    <col collapsed="false" customWidth="true" hidden="false" outlineLevel="0" max="9992" min="9986" style="1" width="10.66"/>
    <col collapsed="false" customWidth="true" hidden="false" outlineLevel="0" max="9993" min="9993" style="1" width="10.78"/>
    <col collapsed="false" customWidth="true" hidden="false" outlineLevel="0" max="9994" min="9994" style="1" width="12.11"/>
    <col collapsed="false" customWidth="false" hidden="false" outlineLevel="0" max="10236" min="9995" style="1" width="8.88"/>
    <col collapsed="false" customWidth="true" hidden="false" outlineLevel="0" max="10237" min="10237" style="1" width="6.66"/>
    <col collapsed="false" customWidth="true" hidden="false" outlineLevel="0" max="10238" min="10238" style="1" width="7.44"/>
    <col collapsed="false" customWidth="true" hidden="false" outlineLevel="0" max="10239" min="10239" style="1" width="9.11"/>
    <col collapsed="false" customWidth="true" hidden="false" outlineLevel="0" max="10240" min="10240" style="1" width="13.88"/>
    <col collapsed="false" customWidth="true" hidden="false" outlineLevel="0" max="10241" min="10241" style="1" width="39.22"/>
    <col collapsed="false" customWidth="true" hidden="false" outlineLevel="0" max="10248" min="10242" style="1" width="10.66"/>
    <col collapsed="false" customWidth="true" hidden="false" outlineLevel="0" max="10249" min="10249" style="1" width="10.78"/>
    <col collapsed="false" customWidth="true" hidden="false" outlineLevel="0" max="10250" min="10250" style="1" width="12.11"/>
    <col collapsed="false" customWidth="false" hidden="false" outlineLevel="0" max="10492" min="10251" style="1" width="8.88"/>
    <col collapsed="false" customWidth="true" hidden="false" outlineLevel="0" max="10493" min="10493" style="1" width="6.66"/>
    <col collapsed="false" customWidth="true" hidden="false" outlineLevel="0" max="10494" min="10494" style="1" width="7.44"/>
    <col collapsed="false" customWidth="true" hidden="false" outlineLevel="0" max="10495" min="10495" style="1" width="9.11"/>
    <col collapsed="false" customWidth="true" hidden="false" outlineLevel="0" max="10496" min="10496" style="1" width="13.88"/>
    <col collapsed="false" customWidth="true" hidden="false" outlineLevel="0" max="10497" min="10497" style="1" width="39.22"/>
    <col collapsed="false" customWidth="true" hidden="false" outlineLevel="0" max="10504" min="10498" style="1" width="10.66"/>
    <col collapsed="false" customWidth="true" hidden="false" outlineLevel="0" max="10505" min="10505" style="1" width="10.78"/>
    <col collapsed="false" customWidth="true" hidden="false" outlineLevel="0" max="10506" min="10506" style="1" width="12.11"/>
    <col collapsed="false" customWidth="false" hidden="false" outlineLevel="0" max="10748" min="10507" style="1" width="8.88"/>
    <col collapsed="false" customWidth="true" hidden="false" outlineLevel="0" max="10749" min="10749" style="1" width="6.66"/>
    <col collapsed="false" customWidth="true" hidden="false" outlineLevel="0" max="10750" min="10750" style="1" width="7.44"/>
    <col collapsed="false" customWidth="true" hidden="false" outlineLevel="0" max="10751" min="10751" style="1" width="9.11"/>
    <col collapsed="false" customWidth="true" hidden="false" outlineLevel="0" max="10752" min="10752" style="1" width="13.88"/>
    <col collapsed="false" customWidth="true" hidden="false" outlineLevel="0" max="10753" min="10753" style="1" width="39.22"/>
    <col collapsed="false" customWidth="true" hidden="false" outlineLevel="0" max="10760" min="10754" style="1" width="10.66"/>
    <col collapsed="false" customWidth="true" hidden="false" outlineLevel="0" max="10761" min="10761" style="1" width="10.78"/>
    <col collapsed="false" customWidth="true" hidden="false" outlineLevel="0" max="10762" min="10762" style="1" width="12.11"/>
    <col collapsed="false" customWidth="false" hidden="false" outlineLevel="0" max="11004" min="10763" style="1" width="8.88"/>
    <col collapsed="false" customWidth="true" hidden="false" outlineLevel="0" max="11005" min="11005" style="1" width="6.66"/>
    <col collapsed="false" customWidth="true" hidden="false" outlineLevel="0" max="11006" min="11006" style="1" width="7.44"/>
    <col collapsed="false" customWidth="true" hidden="false" outlineLevel="0" max="11007" min="11007" style="1" width="9.11"/>
    <col collapsed="false" customWidth="true" hidden="false" outlineLevel="0" max="11008" min="11008" style="1" width="13.88"/>
    <col collapsed="false" customWidth="true" hidden="false" outlineLevel="0" max="11009" min="11009" style="1" width="39.22"/>
    <col collapsed="false" customWidth="true" hidden="false" outlineLevel="0" max="11016" min="11010" style="1" width="10.66"/>
    <col collapsed="false" customWidth="true" hidden="false" outlineLevel="0" max="11017" min="11017" style="1" width="10.78"/>
    <col collapsed="false" customWidth="true" hidden="false" outlineLevel="0" max="11018" min="11018" style="1" width="12.11"/>
    <col collapsed="false" customWidth="false" hidden="false" outlineLevel="0" max="11260" min="11019" style="1" width="8.88"/>
    <col collapsed="false" customWidth="true" hidden="false" outlineLevel="0" max="11261" min="11261" style="1" width="6.66"/>
    <col collapsed="false" customWidth="true" hidden="false" outlineLevel="0" max="11262" min="11262" style="1" width="7.44"/>
    <col collapsed="false" customWidth="true" hidden="false" outlineLevel="0" max="11263" min="11263" style="1" width="9.11"/>
    <col collapsed="false" customWidth="true" hidden="false" outlineLevel="0" max="11264" min="11264" style="1" width="13.88"/>
    <col collapsed="false" customWidth="true" hidden="false" outlineLevel="0" max="11265" min="11265" style="1" width="39.22"/>
    <col collapsed="false" customWidth="true" hidden="false" outlineLevel="0" max="11272" min="11266" style="1" width="10.66"/>
    <col collapsed="false" customWidth="true" hidden="false" outlineLevel="0" max="11273" min="11273" style="1" width="10.78"/>
    <col collapsed="false" customWidth="true" hidden="false" outlineLevel="0" max="11274" min="11274" style="1" width="12.11"/>
    <col collapsed="false" customWidth="false" hidden="false" outlineLevel="0" max="11516" min="11275" style="1" width="8.88"/>
    <col collapsed="false" customWidth="true" hidden="false" outlineLevel="0" max="11517" min="11517" style="1" width="6.66"/>
    <col collapsed="false" customWidth="true" hidden="false" outlineLevel="0" max="11518" min="11518" style="1" width="7.44"/>
    <col collapsed="false" customWidth="true" hidden="false" outlineLevel="0" max="11519" min="11519" style="1" width="9.11"/>
    <col collapsed="false" customWidth="true" hidden="false" outlineLevel="0" max="11520" min="11520" style="1" width="13.88"/>
    <col collapsed="false" customWidth="true" hidden="false" outlineLevel="0" max="11521" min="11521" style="1" width="39.22"/>
    <col collapsed="false" customWidth="true" hidden="false" outlineLevel="0" max="11528" min="11522" style="1" width="10.66"/>
    <col collapsed="false" customWidth="true" hidden="false" outlineLevel="0" max="11529" min="11529" style="1" width="10.78"/>
    <col collapsed="false" customWidth="true" hidden="false" outlineLevel="0" max="11530" min="11530" style="1" width="12.11"/>
    <col collapsed="false" customWidth="false" hidden="false" outlineLevel="0" max="11772" min="11531" style="1" width="8.88"/>
    <col collapsed="false" customWidth="true" hidden="false" outlineLevel="0" max="11773" min="11773" style="1" width="6.66"/>
    <col collapsed="false" customWidth="true" hidden="false" outlineLevel="0" max="11774" min="11774" style="1" width="7.44"/>
    <col collapsed="false" customWidth="true" hidden="false" outlineLevel="0" max="11775" min="11775" style="1" width="9.11"/>
    <col collapsed="false" customWidth="true" hidden="false" outlineLevel="0" max="11776" min="11776" style="1" width="13.88"/>
    <col collapsed="false" customWidth="true" hidden="false" outlineLevel="0" max="11777" min="11777" style="1" width="39.22"/>
    <col collapsed="false" customWidth="true" hidden="false" outlineLevel="0" max="11784" min="11778" style="1" width="10.66"/>
    <col collapsed="false" customWidth="true" hidden="false" outlineLevel="0" max="11785" min="11785" style="1" width="10.78"/>
    <col collapsed="false" customWidth="true" hidden="false" outlineLevel="0" max="11786" min="11786" style="1" width="12.11"/>
    <col collapsed="false" customWidth="false" hidden="false" outlineLevel="0" max="12028" min="11787" style="1" width="8.88"/>
    <col collapsed="false" customWidth="true" hidden="false" outlineLevel="0" max="12029" min="12029" style="1" width="6.66"/>
    <col collapsed="false" customWidth="true" hidden="false" outlineLevel="0" max="12030" min="12030" style="1" width="7.44"/>
    <col collapsed="false" customWidth="true" hidden="false" outlineLevel="0" max="12031" min="12031" style="1" width="9.11"/>
    <col collapsed="false" customWidth="true" hidden="false" outlineLevel="0" max="12032" min="12032" style="1" width="13.88"/>
    <col collapsed="false" customWidth="true" hidden="false" outlineLevel="0" max="12033" min="12033" style="1" width="39.22"/>
    <col collapsed="false" customWidth="true" hidden="false" outlineLevel="0" max="12040" min="12034" style="1" width="10.66"/>
    <col collapsed="false" customWidth="true" hidden="false" outlineLevel="0" max="12041" min="12041" style="1" width="10.78"/>
    <col collapsed="false" customWidth="true" hidden="false" outlineLevel="0" max="12042" min="12042" style="1" width="12.11"/>
    <col collapsed="false" customWidth="false" hidden="false" outlineLevel="0" max="12284" min="12043" style="1" width="8.88"/>
    <col collapsed="false" customWidth="true" hidden="false" outlineLevel="0" max="12285" min="12285" style="1" width="6.66"/>
    <col collapsed="false" customWidth="true" hidden="false" outlineLevel="0" max="12286" min="12286" style="1" width="7.44"/>
    <col collapsed="false" customWidth="true" hidden="false" outlineLevel="0" max="12287" min="12287" style="1" width="9.11"/>
    <col collapsed="false" customWidth="true" hidden="false" outlineLevel="0" max="12288" min="12288" style="1" width="13.88"/>
    <col collapsed="false" customWidth="true" hidden="false" outlineLevel="0" max="12289" min="12289" style="1" width="39.22"/>
    <col collapsed="false" customWidth="true" hidden="false" outlineLevel="0" max="12296" min="12290" style="1" width="10.66"/>
    <col collapsed="false" customWidth="true" hidden="false" outlineLevel="0" max="12297" min="12297" style="1" width="10.78"/>
    <col collapsed="false" customWidth="true" hidden="false" outlineLevel="0" max="12298" min="12298" style="1" width="12.11"/>
    <col collapsed="false" customWidth="false" hidden="false" outlineLevel="0" max="12540" min="12299" style="1" width="8.88"/>
    <col collapsed="false" customWidth="true" hidden="false" outlineLevel="0" max="12541" min="12541" style="1" width="6.66"/>
    <col collapsed="false" customWidth="true" hidden="false" outlineLevel="0" max="12542" min="12542" style="1" width="7.44"/>
    <col collapsed="false" customWidth="true" hidden="false" outlineLevel="0" max="12543" min="12543" style="1" width="9.11"/>
    <col collapsed="false" customWidth="true" hidden="false" outlineLevel="0" max="12544" min="12544" style="1" width="13.88"/>
    <col collapsed="false" customWidth="true" hidden="false" outlineLevel="0" max="12545" min="12545" style="1" width="39.22"/>
    <col collapsed="false" customWidth="true" hidden="false" outlineLevel="0" max="12552" min="12546" style="1" width="10.66"/>
    <col collapsed="false" customWidth="true" hidden="false" outlineLevel="0" max="12553" min="12553" style="1" width="10.78"/>
    <col collapsed="false" customWidth="true" hidden="false" outlineLevel="0" max="12554" min="12554" style="1" width="12.11"/>
    <col collapsed="false" customWidth="false" hidden="false" outlineLevel="0" max="12796" min="12555" style="1" width="8.88"/>
    <col collapsed="false" customWidth="true" hidden="false" outlineLevel="0" max="12797" min="12797" style="1" width="6.66"/>
    <col collapsed="false" customWidth="true" hidden="false" outlineLevel="0" max="12798" min="12798" style="1" width="7.44"/>
    <col collapsed="false" customWidth="true" hidden="false" outlineLevel="0" max="12799" min="12799" style="1" width="9.11"/>
    <col collapsed="false" customWidth="true" hidden="false" outlineLevel="0" max="12800" min="12800" style="1" width="13.88"/>
    <col collapsed="false" customWidth="true" hidden="false" outlineLevel="0" max="12801" min="12801" style="1" width="39.22"/>
    <col collapsed="false" customWidth="true" hidden="false" outlineLevel="0" max="12808" min="12802" style="1" width="10.66"/>
    <col collapsed="false" customWidth="true" hidden="false" outlineLevel="0" max="12809" min="12809" style="1" width="10.78"/>
    <col collapsed="false" customWidth="true" hidden="false" outlineLevel="0" max="12810" min="12810" style="1" width="12.11"/>
    <col collapsed="false" customWidth="false" hidden="false" outlineLevel="0" max="13052" min="12811" style="1" width="8.88"/>
    <col collapsed="false" customWidth="true" hidden="false" outlineLevel="0" max="13053" min="13053" style="1" width="6.66"/>
    <col collapsed="false" customWidth="true" hidden="false" outlineLevel="0" max="13054" min="13054" style="1" width="7.44"/>
    <col collapsed="false" customWidth="true" hidden="false" outlineLevel="0" max="13055" min="13055" style="1" width="9.11"/>
    <col collapsed="false" customWidth="true" hidden="false" outlineLevel="0" max="13056" min="13056" style="1" width="13.88"/>
    <col collapsed="false" customWidth="true" hidden="false" outlineLevel="0" max="13057" min="13057" style="1" width="39.22"/>
    <col collapsed="false" customWidth="true" hidden="false" outlineLevel="0" max="13064" min="13058" style="1" width="10.66"/>
    <col collapsed="false" customWidth="true" hidden="false" outlineLevel="0" max="13065" min="13065" style="1" width="10.78"/>
    <col collapsed="false" customWidth="true" hidden="false" outlineLevel="0" max="13066" min="13066" style="1" width="12.11"/>
    <col collapsed="false" customWidth="false" hidden="false" outlineLevel="0" max="13308" min="13067" style="1" width="8.88"/>
    <col collapsed="false" customWidth="true" hidden="false" outlineLevel="0" max="13309" min="13309" style="1" width="6.66"/>
    <col collapsed="false" customWidth="true" hidden="false" outlineLevel="0" max="13310" min="13310" style="1" width="7.44"/>
    <col collapsed="false" customWidth="true" hidden="false" outlineLevel="0" max="13311" min="13311" style="1" width="9.11"/>
    <col collapsed="false" customWidth="true" hidden="false" outlineLevel="0" max="13312" min="13312" style="1" width="13.88"/>
    <col collapsed="false" customWidth="true" hidden="false" outlineLevel="0" max="13313" min="13313" style="1" width="39.22"/>
    <col collapsed="false" customWidth="true" hidden="false" outlineLevel="0" max="13320" min="13314" style="1" width="10.66"/>
    <col collapsed="false" customWidth="true" hidden="false" outlineLevel="0" max="13321" min="13321" style="1" width="10.78"/>
    <col collapsed="false" customWidth="true" hidden="false" outlineLevel="0" max="13322" min="13322" style="1" width="12.11"/>
    <col collapsed="false" customWidth="false" hidden="false" outlineLevel="0" max="13564" min="13323" style="1" width="8.88"/>
    <col collapsed="false" customWidth="true" hidden="false" outlineLevel="0" max="13565" min="13565" style="1" width="6.66"/>
    <col collapsed="false" customWidth="true" hidden="false" outlineLevel="0" max="13566" min="13566" style="1" width="7.44"/>
    <col collapsed="false" customWidth="true" hidden="false" outlineLevel="0" max="13567" min="13567" style="1" width="9.11"/>
    <col collapsed="false" customWidth="true" hidden="false" outlineLevel="0" max="13568" min="13568" style="1" width="13.88"/>
    <col collapsed="false" customWidth="true" hidden="false" outlineLevel="0" max="13569" min="13569" style="1" width="39.22"/>
    <col collapsed="false" customWidth="true" hidden="false" outlineLevel="0" max="13576" min="13570" style="1" width="10.66"/>
    <col collapsed="false" customWidth="true" hidden="false" outlineLevel="0" max="13577" min="13577" style="1" width="10.78"/>
    <col collapsed="false" customWidth="true" hidden="false" outlineLevel="0" max="13578" min="13578" style="1" width="12.11"/>
    <col collapsed="false" customWidth="false" hidden="false" outlineLevel="0" max="13820" min="13579" style="1" width="8.88"/>
    <col collapsed="false" customWidth="true" hidden="false" outlineLevel="0" max="13821" min="13821" style="1" width="6.66"/>
    <col collapsed="false" customWidth="true" hidden="false" outlineLevel="0" max="13822" min="13822" style="1" width="7.44"/>
    <col collapsed="false" customWidth="true" hidden="false" outlineLevel="0" max="13823" min="13823" style="1" width="9.11"/>
    <col collapsed="false" customWidth="true" hidden="false" outlineLevel="0" max="13824" min="13824" style="1" width="13.88"/>
    <col collapsed="false" customWidth="true" hidden="false" outlineLevel="0" max="13825" min="13825" style="1" width="39.22"/>
    <col collapsed="false" customWidth="true" hidden="false" outlineLevel="0" max="13832" min="13826" style="1" width="10.66"/>
    <col collapsed="false" customWidth="true" hidden="false" outlineLevel="0" max="13833" min="13833" style="1" width="10.78"/>
    <col collapsed="false" customWidth="true" hidden="false" outlineLevel="0" max="13834" min="13834" style="1" width="12.11"/>
    <col collapsed="false" customWidth="false" hidden="false" outlineLevel="0" max="14076" min="13835" style="1" width="8.88"/>
    <col collapsed="false" customWidth="true" hidden="false" outlineLevel="0" max="14077" min="14077" style="1" width="6.66"/>
    <col collapsed="false" customWidth="true" hidden="false" outlineLevel="0" max="14078" min="14078" style="1" width="7.44"/>
    <col collapsed="false" customWidth="true" hidden="false" outlineLevel="0" max="14079" min="14079" style="1" width="9.11"/>
    <col collapsed="false" customWidth="true" hidden="false" outlineLevel="0" max="14080" min="14080" style="1" width="13.88"/>
    <col collapsed="false" customWidth="true" hidden="false" outlineLevel="0" max="14081" min="14081" style="1" width="39.22"/>
    <col collapsed="false" customWidth="true" hidden="false" outlineLevel="0" max="14088" min="14082" style="1" width="10.66"/>
    <col collapsed="false" customWidth="true" hidden="false" outlineLevel="0" max="14089" min="14089" style="1" width="10.78"/>
    <col collapsed="false" customWidth="true" hidden="false" outlineLevel="0" max="14090" min="14090" style="1" width="12.11"/>
    <col collapsed="false" customWidth="false" hidden="false" outlineLevel="0" max="14332" min="14091" style="1" width="8.88"/>
    <col collapsed="false" customWidth="true" hidden="false" outlineLevel="0" max="14333" min="14333" style="1" width="6.66"/>
    <col collapsed="false" customWidth="true" hidden="false" outlineLevel="0" max="14334" min="14334" style="1" width="7.44"/>
    <col collapsed="false" customWidth="true" hidden="false" outlineLevel="0" max="14335" min="14335" style="1" width="9.11"/>
    <col collapsed="false" customWidth="true" hidden="false" outlineLevel="0" max="14336" min="14336" style="1" width="13.88"/>
    <col collapsed="false" customWidth="true" hidden="false" outlineLevel="0" max="14337" min="14337" style="1" width="39.22"/>
    <col collapsed="false" customWidth="true" hidden="false" outlineLevel="0" max="14344" min="14338" style="1" width="10.66"/>
    <col collapsed="false" customWidth="true" hidden="false" outlineLevel="0" max="14345" min="14345" style="1" width="10.78"/>
    <col collapsed="false" customWidth="true" hidden="false" outlineLevel="0" max="14346" min="14346" style="1" width="12.11"/>
    <col collapsed="false" customWidth="false" hidden="false" outlineLevel="0" max="14588" min="14347" style="1" width="8.88"/>
    <col collapsed="false" customWidth="true" hidden="false" outlineLevel="0" max="14589" min="14589" style="1" width="6.66"/>
    <col collapsed="false" customWidth="true" hidden="false" outlineLevel="0" max="14590" min="14590" style="1" width="7.44"/>
    <col collapsed="false" customWidth="true" hidden="false" outlineLevel="0" max="14591" min="14591" style="1" width="9.11"/>
    <col collapsed="false" customWidth="true" hidden="false" outlineLevel="0" max="14592" min="14592" style="1" width="13.88"/>
    <col collapsed="false" customWidth="true" hidden="false" outlineLevel="0" max="14593" min="14593" style="1" width="39.22"/>
    <col collapsed="false" customWidth="true" hidden="false" outlineLevel="0" max="14600" min="14594" style="1" width="10.66"/>
    <col collapsed="false" customWidth="true" hidden="false" outlineLevel="0" max="14601" min="14601" style="1" width="10.78"/>
    <col collapsed="false" customWidth="true" hidden="false" outlineLevel="0" max="14602" min="14602" style="1" width="12.11"/>
    <col collapsed="false" customWidth="false" hidden="false" outlineLevel="0" max="14844" min="14603" style="1" width="8.88"/>
    <col collapsed="false" customWidth="true" hidden="false" outlineLevel="0" max="14845" min="14845" style="1" width="6.66"/>
    <col collapsed="false" customWidth="true" hidden="false" outlineLevel="0" max="14846" min="14846" style="1" width="7.44"/>
    <col collapsed="false" customWidth="true" hidden="false" outlineLevel="0" max="14847" min="14847" style="1" width="9.11"/>
    <col collapsed="false" customWidth="true" hidden="false" outlineLevel="0" max="14848" min="14848" style="1" width="13.88"/>
    <col collapsed="false" customWidth="true" hidden="false" outlineLevel="0" max="14849" min="14849" style="1" width="39.22"/>
    <col collapsed="false" customWidth="true" hidden="false" outlineLevel="0" max="14856" min="14850" style="1" width="10.66"/>
    <col collapsed="false" customWidth="true" hidden="false" outlineLevel="0" max="14857" min="14857" style="1" width="10.78"/>
    <col collapsed="false" customWidth="true" hidden="false" outlineLevel="0" max="14858" min="14858" style="1" width="12.11"/>
    <col collapsed="false" customWidth="false" hidden="false" outlineLevel="0" max="15100" min="14859" style="1" width="8.88"/>
    <col collapsed="false" customWidth="true" hidden="false" outlineLevel="0" max="15101" min="15101" style="1" width="6.66"/>
    <col collapsed="false" customWidth="true" hidden="false" outlineLevel="0" max="15102" min="15102" style="1" width="7.44"/>
    <col collapsed="false" customWidth="true" hidden="false" outlineLevel="0" max="15103" min="15103" style="1" width="9.11"/>
    <col collapsed="false" customWidth="true" hidden="false" outlineLevel="0" max="15104" min="15104" style="1" width="13.88"/>
    <col collapsed="false" customWidth="true" hidden="false" outlineLevel="0" max="15105" min="15105" style="1" width="39.22"/>
    <col collapsed="false" customWidth="true" hidden="false" outlineLevel="0" max="15112" min="15106" style="1" width="10.66"/>
    <col collapsed="false" customWidth="true" hidden="false" outlineLevel="0" max="15113" min="15113" style="1" width="10.78"/>
    <col collapsed="false" customWidth="true" hidden="false" outlineLevel="0" max="15114" min="15114" style="1" width="12.11"/>
    <col collapsed="false" customWidth="false" hidden="false" outlineLevel="0" max="15356" min="15115" style="1" width="8.88"/>
    <col collapsed="false" customWidth="true" hidden="false" outlineLevel="0" max="15357" min="15357" style="1" width="6.66"/>
    <col collapsed="false" customWidth="true" hidden="false" outlineLevel="0" max="15358" min="15358" style="1" width="7.44"/>
    <col collapsed="false" customWidth="true" hidden="false" outlineLevel="0" max="15359" min="15359" style="1" width="9.11"/>
    <col collapsed="false" customWidth="true" hidden="false" outlineLevel="0" max="15360" min="15360" style="1" width="13.88"/>
    <col collapsed="false" customWidth="true" hidden="false" outlineLevel="0" max="15361" min="15361" style="1" width="39.22"/>
    <col collapsed="false" customWidth="true" hidden="false" outlineLevel="0" max="15368" min="15362" style="1" width="10.66"/>
    <col collapsed="false" customWidth="true" hidden="false" outlineLevel="0" max="15369" min="15369" style="1" width="10.78"/>
    <col collapsed="false" customWidth="true" hidden="false" outlineLevel="0" max="15370" min="15370" style="1" width="12.11"/>
    <col collapsed="false" customWidth="false" hidden="false" outlineLevel="0" max="15612" min="15371" style="1" width="8.88"/>
    <col collapsed="false" customWidth="true" hidden="false" outlineLevel="0" max="15613" min="15613" style="1" width="6.66"/>
    <col collapsed="false" customWidth="true" hidden="false" outlineLevel="0" max="15614" min="15614" style="1" width="7.44"/>
    <col collapsed="false" customWidth="true" hidden="false" outlineLevel="0" max="15615" min="15615" style="1" width="9.11"/>
    <col collapsed="false" customWidth="true" hidden="false" outlineLevel="0" max="15616" min="15616" style="1" width="13.88"/>
    <col collapsed="false" customWidth="true" hidden="false" outlineLevel="0" max="15617" min="15617" style="1" width="39.22"/>
    <col collapsed="false" customWidth="true" hidden="false" outlineLevel="0" max="15624" min="15618" style="1" width="10.66"/>
    <col collapsed="false" customWidth="true" hidden="false" outlineLevel="0" max="15625" min="15625" style="1" width="10.78"/>
    <col collapsed="false" customWidth="true" hidden="false" outlineLevel="0" max="15626" min="15626" style="1" width="12.11"/>
    <col collapsed="false" customWidth="false" hidden="false" outlineLevel="0" max="15868" min="15627" style="1" width="8.88"/>
    <col collapsed="false" customWidth="true" hidden="false" outlineLevel="0" max="15869" min="15869" style="1" width="6.66"/>
    <col collapsed="false" customWidth="true" hidden="false" outlineLevel="0" max="15870" min="15870" style="1" width="7.44"/>
    <col collapsed="false" customWidth="true" hidden="false" outlineLevel="0" max="15871" min="15871" style="1" width="9.11"/>
    <col collapsed="false" customWidth="true" hidden="false" outlineLevel="0" max="15872" min="15872" style="1" width="13.88"/>
    <col collapsed="false" customWidth="true" hidden="false" outlineLevel="0" max="15873" min="15873" style="1" width="39.22"/>
    <col collapsed="false" customWidth="true" hidden="false" outlineLevel="0" max="15880" min="15874" style="1" width="10.66"/>
    <col collapsed="false" customWidth="true" hidden="false" outlineLevel="0" max="15881" min="15881" style="1" width="10.78"/>
    <col collapsed="false" customWidth="true" hidden="false" outlineLevel="0" max="15882" min="15882" style="1" width="12.11"/>
    <col collapsed="false" customWidth="false" hidden="false" outlineLevel="0" max="16124" min="15883" style="1" width="8.88"/>
    <col collapsed="false" customWidth="true" hidden="false" outlineLevel="0" max="16125" min="16125" style="1" width="6.66"/>
    <col collapsed="false" customWidth="true" hidden="false" outlineLevel="0" max="16126" min="16126" style="1" width="7.44"/>
    <col collapsed="false" customWidth="true" hidden="false" outlineLevel="0" max="16127" min="16127" style="1" width="9.11"/>
    <col collapsed="false" customWidth="true" hidden="false" outlineLevel="0" max="16128" min="16128" style="1" width="13.88"/>
    <col collapsed="false" customWidth="true" hidden="false" outlineLevel="0" max="16129" min="16129" style="1" width="39.22"/>
    <col collapsed="false" customWidth="true" hidden="false" outlineLevel="0" max="16136" min="16130" style="1" width="10.66"/>
    <col collapsed="false" customWidth="true" hidden="false" outlineLevel="0" max="16137" min="16137" style="1" width="10.78"/>
    <col collapsed="false" customWidth="true" hidden="false" outlineLevel="0" max="16138" min="16138" style="1" width="12.11"/>
    <col collapsed="false" customWidth="false" hidden="false" outlineLevel="0" max="16384" min="16139" style="1" width="8.88"/>
  </cols>
  <sheetData>
    <row r="1" customFormat="false" ht="27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5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</row>
    <row r="2" s="15" customFormat="true" ht="15.75" hidden="false" customHeight="false" outlineLevel="0" collapsed="false">
      <c r="A2" s="8" t="n">
        <v>1</v>
      </c>
      <c r="B2" s="9" t="s">
        <v>11</v>
      </c>
      <c r="C2" s="9" t="s">
        <v>12</v>
      </c>
      <c r="D2" s="10" t="n">
        <v>9789862169827</v>
      </c>
      <c r="E2" s="11" t="s">
        <v>13</v>
      </c>
      <c r="F2" s="12" t="s">
        <v>14</v>
      </c>
      <c r="G2" s="13" t="n">
        <v>1</v>
      </c>
      <c r="H2" s="9" t="n">
        <v>1</v>
      </c>
      <c r="I2" s="14" t="s">
        <v>15</v>
      </c>
      <c r="J2" s="14" t="s">
        <v>16</v>
      </c>
      <c r="K2" s="9" t="n">
        <v>2012</v>
      </c>
      <c r="L2" s="14" t="s">
        <v>17</v>
      </c>
    </row>
    <row r="3" s="15" customFormat="true" ht="15.75" hidden="false" customHeight="false" outlineLevel="0" collapsed="false">
      <c r="A3" s="8" t="n">
        <v>2</v>
      </c>
      <c r="B3" s="9" t="s">
        <v>11</v>
      </c>
      <c r="C3" s="9" t="s">
        <v>18</v>
      </c>
      <c r="D3" s="10" t="n">
        <v>9789863205449</v>
      </c>
      <c r="E3" s="16" t="s">
        <v>19</v>
      </c>
      <c r="F3" s="17" t="s">
        <v>20</v>
      </c>
      <c r="G3" s="13" t="n">
        <v>1</v>
      </c>
      <c r="H3" s="9" t="n">
        <v>1</v>
      </c>
      <c r="I3" s="14" t="s">
        <v>21</v>
      </c>
      <c r="J3" s="14" t="s">
        <v>16</v>
      </c>
      <c r="K3" s="9" t="n">
        <v>2014</v>
      </c>
      <c r="L3" s="14" t="s">
        <v>17</v>
      </c>
    </row>
    <row r="4" s="15" customFormat="true" ht="27" hidden="false" customHeight="false" outlineLevel="0" collapsed="false">
      <c r="A4" s="8" t="n">
        <v>3</v>
      </c>
      <c r="B4" s="9" t="s">
        <v>11</v>
      </c>
      <c r="C4" s="9" t="s">
        <v>22</v>
      </c>
      <c r="D4" s="10" t="n">
        <v>9789863206507</v>
      </c>
      <c r="E4" s="16" t="s">
        <v>23</v>
      </c>
      <c r="F4" s="17" t="s">
        <v>24</v>
      </c>
      <c r="G4" s="13" t="n">
        <v>1</v>
      </c>
      <c r="H4" s="9" t="n">
        <v>1</v>
      </c>
      <c r="I4" s="14" t="s">
        <v>25</v>
      </c>
      <c r="J4" s="14" t="s">
        <v>16</v>
      </c>
      <c r="K4" s="9" t="n">
        <v>2015</v>
      </c>
      <c r="L4" s="14" t="s">
        <v>17</v>
      </c>
    </row>
    <row r="5" s="15" customFormat="true" ht="15.75" hidden="false" customHeight="false" outlineLevel="0" collapsed="false">
      <c r="A5" s="8" t="n">
        <v>4</v>
      </c>
      <c r="B5" s="9" t="s">
        <v>11</v>
      </c>
      <c r="C5" s="9" t="s">
        <v>26</v>
      </c>
      <c r="D5" s="10" t="n">
        <v>9789863205982</v>
      </c>
      <c r="E5" s="16" t="s">
        <v>27</v>
      </c>
      <c r="F5" s="17" t="s">
        <v>28</v>
      </c>
      <c r="G5" s="13" t="n">
        <v>1</v>
      </c>
      <c r="H5" s="9" t="n">
        <v>1</v>
      </c>
      <c r="I5" s="14" t="s">
        <v>29</v>
      </c>
      <c r="J5" s="14" t="s">
        <v>16</v>
      </c>
      <c r="K5" s="9" t="n">
        <v>2014</v>
      </c>
      <c r="L5" s="14" t="s">
        <v>17</v>
      </c>
    </row>
    <row r="6" s="15" customFormat="true" ht="27" hidden="false" customHeight="false" outlineLevel="0" collapsed="false">
      <c r="A6" s="8" t="n">
        <v>5</v>
      </c>
      <c r="B6" s="9" t="s">
        <v>11</v>
      </c>
      <c r="C6" s="9" t="s">
        <v>22</v>
      </c>
      <c r="D6" s="10" t="n">
        <v>9789863206873</v>
      </c>
      <c r="E6" s="16" t="s">
        <v>30</v>
      </c>
      <c r="F6" s="17" t="s">
        <v>31</v>
      </c>
      <c r="G6" s="13" t="n">
        <v>1</v>
      </c>
      <c r="H6" s="9" t="n">
        <v>1</v>
      </c>
      <c r="I6" s="14" t="s">
        <v>32</v>
      </c>
      <c r="J6" s="14" t="s">
        <v>16</v>
      </c>
      <c r="K6" s="9" t="n">
        <v>2015</v>
      </c>
      <c r="L6" s="14" t="s">
        <v>17</v>
      </c>
    </row>
    <row r="7" s="15" customFormat="true" ht="15.75" hidden="false" customHeight="false" outlineLevel="0" collapsed="false">
      <c r="A7" s="8" t="n">
        <v>6</v>
      </c>
      <c r="B7" s="9" t="s">
        <v>11</v>
      </c>
      <c r="C7" s="9" t="s">
        <v>26</v>
      </c>
      <c r="D7" s="10" t="n">
        <v>9789863205319</v>
      </c>
      <c r="E7" s="16" t="s">
        <v>33</v>
      </c>
      <c r="F7" s="17" t="s">
        <v>34</v>
      </c>
      <c r="G7" s="13" t="n">
        <v>1</v>
      </c>
      <c r="H7" s="9" t="n">
        <v>1</v>
      </c>
      <c r="I7" s="14" t="s">
        <v>35</v>
      </c>
      <c r="J7" s="14" t="s">
        <v>16</v>
      </c>
      <c r="K7" s="9" t="n">
        <v>2014</v>
      </c>
      <c r="L7" s="14" t="s">
        <v>17</v>
      </c>
    </row>
    <row r="8" s="15" customFormat="true" ht="15.75" hidden="false" customHeight="false" outlineLevel="0" collapsed="false">
      <c r="A8" s="8" t="n">
        <v>7</v>
      </c>
      <c r="B8" s="9" t="s">
        <v>11</v>
      </c>
      <c r="C8" s="9" t="s">
        <v>18</v>
      </c>
      <c r="D8" s="10" t="n">
        <v>9789863201366</v>
      </c>
      <c r="E8" s="16" t="s">
        <v>36</v>
      </c>
      <c r="F8" s="17" t="s">
        <v>37</v>
      </c>
      <c r="G8" s="13" t="n">
        <v>1</v>
      </c>
      <c r="H8" s="9" t="n">
        <v>1</v>
      </c>
      <c r="I8" s="14" t="s">
        <v>38</v>
      </c>
      <c r="J8" s="14" t="s">
        <v>16</v>
      </c>
      <c r="K8" s="9" t="n">
        <v>2013</v>
      </c>
      <c r="L8" s="14" t="s">
        <v>17</v>
      </c>
    </row>
    <row r="9" s="15" customFormat="true" ht="27" hidden="false" customHeight="false" outlineLevel="0" collapsed="false">
      <c r="A9" s="8" t="n">
        <v>8</v>
      </c>
      <c r="B9" s="9" t="s">
        <v>11</v>
      </c>
      <c r="C9" s="9" t="s">
        <v>22</v>
      </c>
      <c r="D9" s="10" t="n">
        <v>9789863204053</v>
      </c>
      <c r="E9" s="16" t="s">
        <v>39</v>
      </c>
      <c r="F9" s="17" t="s">
        <v>40</v>
      </c>
      <c r="G9" s="13" t="n">
        <v>1</v>
      </c>
      <c r="H9" s="9" t="n">
        <v>1</v>
      </c>
      <c r="I9" s="14" t="s">
        <v>41</v>
      </c>
      <c r="J9" s="14" t="s">
        <v>16</v>
      </c>
      <c r="K9" s="9" t="n">
        <v>2014</v>
      </c>
      <c r="L9" s="14" t="s">
        <v>17</v>
      </c>
    </row>
    <row r="10" s="15" customFormat="true" ht="15.75" hidden="false" customHeight="false" outlineLevel="0" collapsed="false">
      <c r="A10" s="8" t="n">
        <v>9</v>
      </c>
      <c r="B10" s="9" t="s">
        <v>11</v>
      </c>
      <c r="C10" s="9" t="s">
        <v>26</v>
      </c>
      <c r="D10" s="10" t="n">
        <v>9789863204268</v>
      </c>
      <c r="E10" s="16" t="s">
        <v>42</v>
      </c>
      <c r="F10" s="17" t="s">
        <v>43</v>
      </c>
      <c r="G10" s="13" t="n">
        <v>1</v>
      </c>
      <c r="H10" s="9" t="n">
        <v>1</v>
      </c>
      <c r="I10" s="14" t="s">
        <v>44</v>
      </c>
      <c r="J10" s="14" t="s">
        <v>16</v>
      </c>
      <c r="K10" s="9" t="n">
        <v>2014</v>
      </c>
      <c r="L10" s="14" t="s">
        <v>17</v>
      </c>
    </row>
    <row r="11" s="15" customFormat="true" ht="15.75" hidden="false" customHeight="false" outlineLevel="0" collapsed="false">
      <c r="A11" s="8" t="n">
        <v>10</v>
      </c>
      <c r="B11" s="9" t="s">
        <v>11</v>
      </c>
      <c r="C11" s="9" t="s">
        <v>22</v>
      </c>
      <c r="D11" s="10" t="n">
        <v>9789863205524</v>
      </c>
      <c r="E11" s="16" t="s">
        <v>45</v>
      </c>
      <c r="F11" s="17" t="s">
        <v>46</v>
      </c>
      <c r="G11" s="13" t="n">
        <v>1</v>
      </c>
      <c r="H11" s="9" t="n">
        <v>1</v>
      </c>
      <c r="I11" s="14" t="s">
        <v>47</v>
      </c>
      <c r="J11" s="14" t="s">
        <v>16</v>
      </c>
      <c r="K11" s="9" t="n">
        <v>2014</v>
      </c>
      <c r="L11" s="14" t="s">
        <v>17</v>
      </c>
    </row>
    <row r="12" s="15" customFormat="true" ht="15.75" hidden="false" customHeight="false" outlineLevel="0" collapsed="false">
      <c r="A12" s="8" t="n">
        <v>11</v>
      </c>
      <c r="B12" s="9" t="s">
        <v>11</v>
      </c>
      <c r="C12" s="9" t="s">
        <v>48</v>
      </c>
      <c r="D12" s="10" t="n">
        <v>9789863203803</v>
      </c>
      <c r="E12" s="16" t="s">
        <v>49</v>
      </c>
      <c r="F12" s="17" t="s">
        <v>50</v>
      </c>
      <c r="G12" s="13" t="n">
        <v>1</v>
      </c>
      <c r="H12" s="9" t="n">
        <v>1</v>
      </c>
      <c r="I12" s="14" t="s">
        <v>51</v>
      </c>
      <c r="J12" s="14" t="s">
        <v>16</v>
      </c>
      <c r="K12" s="9" t="n">
        <v>2014</v>
      </c>
      <c r="L12" s="14" t="s">
        <v>17</v>
      </c>
    </row>
    <row r="13" s="15" customFormat="true" ht="15.75" hidden="false" customHeight="false" outlineLevel="0" collapsed="false">
      <c r="A13" s="8" t="n">
        <v>12</v>
      </c>
      <c r="B13" s="9" t="s">
        <v>11</v>
      </c>
      <c r="C13" s="9" t="s">
        <v>22</v>
      </c>
      <c r="D13" s="10" t="n">
        <v>9789863201755</v>
      </c>
      <c r="E13" s="16" t="s">
        <v>52</v>
      </c>
      <c r="F13" s="17" t="s">
        <v>53</v>
      </c>
      <c r="G13" s="13" t="n">
        <v>1</v>
      </c>
      <c r="H13" s="9" t="n">
        <v>1</v>
      </c>
      <c r="I13" s="14" t="s">
        <v>54</v>
      </c>
      <c r="J13" s="14" t="s">
        <v>16</v>
      </c>
      <c r="K13" s="9" t="n">
        <v>2013</v>
      </c>
      <c r="L13" s="14" t="s">
        <v>17</v>
      </c>
    </row>
    <row r="14" s="15" customFormat="true" ht="15.75" hidden="false" customHeight="false" outlineLevel="0" collapsed="false">
      <c r="A14" s="8" t="n">
        <v>13</v>
      </c>
      <c r="B14" s="9" t="s">
        <v>11</v>
      </c>
      <c r="C14" s="9" t="s">
        <v>55</v>
      </c>
      <c r="D14" s="10" t="n">
        <v>9789863201670</v>
      </c>
      <c r="E14" s="16" t="s">
        <v>56</v>
      </c>
      <c r="F14" s="17" t="s">
        <v>57</v>
      </c>
      <c r="G14" s="13" t="n">
        <v>1</v>
      </c>
      <c r="H14" s="9" t="n">
        <v>1</v>
      </c>
      <c r="I14" s="14" t="s">
        <v>58</v>
      </c>
      <c r="J14" s="14" t="s">
        <v>16</v>
      </c>
      <c r="K14" s="9" t="n">
        <v>2013</v>
      </c>
      <c r="L14" s="14" t="s">
        <v>17</v>
      </c>
    </row>
    <row r="15" s="15" customFormat="true" ht="15.75" hidden="false" customHeight="false" outlineLevel="0" collapsed="false">
      <c r="A15" s="8" t="n">
        <v>14</v>
      </c>
      <c r="B15" s="9" t="s">
        <v>11</v>
      </c>
      <c r="C15" s="9" t="s">
        <v>55</v>
      </c>
      <c r="D15" s="10" t="n">
        <v>9789863200611</v>
      </c>
      <c r="E15" s="16" t="s">
        <v>59</v>
      </c>
      <c r="F15" s="17" t="s">
        <v>60</v>
      </c>
      <c r="G15" s="13" t="n">
        <v>1</v>
      </c>
      <c r="H15" s="9" t="n">
        <v>1</v>
      </c>
      <c r="I15" s="14" t="s">
        <v>61</v>
      </c>
      <c r="J15" s="14" t="s">
        <v>16</v>
      </c>
      <c r="K15" s="9" t="n">
        <v>2012</v>
      </c>
      <c r="L15" s="14" t="s">
        <v>17</v>
      </c>
    </row>
    <row r="16" s="15" customFormat="true" ht="15.75" hidden="false" customHeight="false" outlineLevel="0" collapsed="false">
      <c r="A16" s="8" t="n">
        <v>15</v>
      </c>
      <c r="B16" s="9" t="s">
        <v>11</v>
      </c>
      <c r="C16" s="9" t="s">
        <v>18</v>
      </c>
      <c r="D16" s="10" t="n">
        <v>9789862169858</v>
      </c>
      <c r="E16" s="16" t="s">
        <v>62</v>
      </c>
      <c r="F16" s="17" t="s">
        <v>63</v>
      </c>
      <c r="G16" s="13" t="n">
        <v>1</v>
      </c>
      <c r="H16" s="9" t="n">
        <v>1</v>
      </c>
      <c r="I16" s="14" t="s">
        <v>64</v>
      </c>
      <c r="J16" s="14" t="s">
        <v>16</v>
      </c>
      <c r="K16" s="9" t="s">
        <v>65</v>
      </c>
      <c r="L16" s="14" t="s">
        <v>17</v>
      </c>
    </row>
    <row r="17" s="15" customFormat="true" ht="15.75" hidden="false" customHeight="false" outlineLevel="0" collapsed="false">
      <c r="A17" s="8" t="n">
        <v>16</v>
      </c>
      <c r="B17" s="9" t="s">
        <v>11</v>
      </c>
      <c r="C17" s="9" t="s">
        <v>55</v>
      </c>
      <c r="D17" s="10" t="n">
        <v>9789863207283</v>
      </c>
      <c r="E17" s="16" t="s">
        <v>66</v>
      </c>
      <c r="F17" s="17" t="s">
        <v>67</v>
      </c>
      <c r="G17" s="13" t="n">
        <v>1</v>
      </c>
      <c r="H17" s="9" t="n">
        <v>1</v>
      </c>
      <c r="I17" s="14" t="s">
        <v>68</v>
      </c>
      <c r="J17" s="14" t="s">
        <v>16</v>
      </c>
      <c r="K17" s="9" t="n">
        <v>2015</v>
      </c>
      <c r="L17" s="14" t="s">
        <v>17</v>
      </c>
    </row>
    <row r="18" s="15" customFormat="true" ht="15.75" hidden="false" customHeight="false" outlineLevel="0" collapsed="false">
      <c r="A18" s="8" t="n">
        <v>17</v>
      </c>
      <c r="B18" s="9" t="s">
        <v>11</v>
      </c>
      <c r="C18" s="9" t="s">
        <v>55</v>
      </c>
      <c r="D18" s="10" t="n">
        <v>9789863206170</v>
      </c>
      <c r="E18" s="16" t="s">
        <v>69</v>
      </c>
      <c r="F18" s="17" t="s">
        <v>70</v>
      </c>
      <c r="G18" s="13" t="n">
        <v>1</v>
      </c>
      <c r="H18" s="9" t="n">
        <v>1</v>
      </c>
      <c r="I18" s="14" t="s">
        <v>71</v>
      </c>
      <c r="J18" s="14" t="s">
        <v>16</v>
      </c>
      <c r="K18" s="9" t="n">
        <v>2014</v>
      </c>
      <c r="L18" s="14" t="s">
        <v>17</v>
      </c>
    </row>
    <row r="19" s="15" customFormat="true" ht="27" hidden="false" customHeight="false" outlineLevel="0" collapsed="false">
      <c r="A19" s="8" t="n">
        <v>18</v>
      </c>
      <c r="B19" s="9" t="s">
        <v>11</v>
      </c>
      <c r="C19" s="9" t="s">
        <v>22</v>
      </c>
      <c r="D19" s="10" t="n">
        <v>9789863209003</v>
      </c>
      <c r="E19" s="16" t="s">
        <v>72</v>
      </c>
      <c r="F19" s="17" t="s">
        <v>73</v>
      </c>
      <c r="G19" s="13" t="n">
        <v>1</v>
      </c>
      <c r="H19" s="9" t="n">
        <v>1</v>
      </c>
      <c r="I19" s="14" t="s">
        <v>74</v>
      </c>
      <c r="J19" s="14" t="s">
        <v>16</v>
      </c>
      <c r="K19" s="9" t="n">
        <v>2015</v>
      </c>
      <c r="L19" s="14" t="s">
        <v>17</v>
      </c>
    </row>
    <row r="20" s="15" customFormat="true" ht="15.75" hidden="false" customHeight="false" outlineLevel="0" collapsed="false">
      <c r="A20" s="8" t="n">
        <v>19</v>
      </c>
      <c r="B20" s="9" t="s">
        <v>11</v>
      </c>
      <c r="C20" s="9" t="s">
        <v>18</v>
      </c>
      <c r="D20" s="10" t="n">
        <v>9789863206743</v>
      </c>
      <c r="E20" s="16" t="s">
        <v>75</v>
      </c>
      <c r="F20" s="17" t="s">
        <v>76</v>
      </c>
      <c r="G20" s="13" t="n">
        <v>1</v>
      </c>
      <c r="H20" s="9" t="n">
        <v>1</v>
      </c>
      <c r="I20" s="14" t="s">
        <v>77</v>
      </c>
      <c r="J20" s="14" t="s">
        <v>16</v>
      </c>
      <c r="K20" s="9" t="n">
        <v>2015</v>
      </c>
      <c r="L20" s="14" t="s">
        <v>17</v>
      </c>
    </row>
    <row r="21" s="15" customFormat="true" ht="15.75" hidden="false" customHeight="false" outlineLevel="0" collapsed="false">
      <c r="A21" s="8" t="n">
        <v>20</v>
      </c>
      <c r="B21" s="9" t="s">
        <v>11</v>
      </c>
      <c r="C21" s="9" t="s">
        <v>48</v>
      </c>
      <c r="D21" s="10" t="n">
        <v>9789863202868</v>
      </c>
      <c r="E21" s="16" t="s">
        <v>78</v>
      </c>
      <c r="F21" s="17" t="s">
        <v>79</v>
      </c>
      <c r="G21" s="13" t="n">
        <v>1</v>
      </c>
      <c r="H21" s="9" t="n">
        <v>1</v>
      </c>
      <c r="I21" s="14" t="s">
        <v>80</v>
      </c>
      <c r="J21" s="14" t="s">
        <v>16</v>
      </c>
      <c r="K21" s="9" t="n">
        <v>2013</v>
      </c>
      <c r="L21" s="14" t="s">
        <v>17</v>
      </c>
    </row>
    <row r="22" s="15" customFormat="true" ht="27" hidden="false" customHeight="false" outlineLevel="0" collapsed="false">
      <c r="A22" s="8" t="n">
        <v>21</v>
      </c>
      <c r="B22" s="9" t="s">
        <v>11</v>
      </c>
      <c r="C22" s="9" t="s">
        <v>22</v>
      </c>
      <c r="D22" s="10" t="n">
        <v>9789863201588</v>
      </c>
      <c r="E22" s="16" t="s">
        <v>81</v>
      </c>
      <c r="F22" s="17" t="s">
        <v>82</v>
      </c>
      <c r="G22" s="13" t="n">
        <v>1</v>
      </c>
      <c r="H22" s="9" t="n">
        <v>1</v>
      </c>
      <c r="I22" s="14" t="s">
        <v>83</v>
      </c>
      <c r="J22" s="14" t="s">
        <v>16</v>
      </c>
      <c r="K22" s="9" t="n">
        <v>2013</v>
      </c>
      <c r="L22" s="14" t="s">
        <v>17</v>
      </c>
    </row>
    <row r="23" s="15" customFormat="true" ht="15.75" hidden="false" customHeight="false" outlineLevel="0" collapsed="false">
      <c r="A23" s="8" t="n">
        <v>22</v>
      </c>
      <c r="B23" s="9" t="s">
        <v>11</v>
      </c>
      <c r="C23" s="9" t="s">
        <v>18</v>
      </c>
      <c r="D23" s="10" t="n">
        <v>9789862169865</v>
      </c>
      <c r="E23" s="16" t="s">
        <v>84</v>
      </c>
      <c r="F23" s="17" t="s">
        <v>85</v>
      </c>
      <c r="G23" s="13" t="n">
        <v>1</v>
      </c>
      <c r="H23" s="9" t="n">
        <v>1</v>
      </c>
      <c r="I23" s="14" t="s">
        <v>86</v>
      </c>
      <c r="J23" s="14" t="s">
        <v>16</v>
      </c>
      <c r="K23" s="9" t="n">
        <v>2012</v>
      </c>
      <c r="L23" s="14" t="s">
        <v>17</v>
      </c>
    </row>
    <row r="24" s="15" customFormat="true" ht="15.75" hidden="false" customHeight="false" outlineLevel="0" collapsed="false">
      <c r="A24" s="8" t="n">
        <v>23</v>
      </c>
      <c r="B24" s="9" t="s">
        <v>11</v>
      </c>
      <c r="C24" s="9" t="s">
        <v>22</v>
      </c>
      <c r="D24" s="10" t="n">
        <v>9789863203094</v>
      </c>
      <c r="E24" s="16" t="s">
        <v>87</v>
      </c>
      <c r="F24" s="17" t="s">
        <v>88</v>
      </c>
      <c r="G24" s="13" t="n">
        <v>1</v>
      </c>
      <c r="H24" s="9" t="n">
        <v>1</v>
      </c>
      <c r="I24" s="14" t="s">
        <v>89</v>
      </c>
      <c r="J24" s="14" t="s">
        <v>16</v>
      </c>
      <c r="K24" s="9" t="n">
        <v>2013</v>
      </c>
      <c r="L24" s="14" t="s">
        <v>17</v>
      </c>
    </row>
    <row r="25" s="15" customFormat="true" ht="27" hidden="false" customHeight="false" outlineLevel="0" collapsed="false">
      <c r="A25" s="8" t="n">
        <v>24</v>
      </c>
      <c r="B25" s="9" t="s">
        <v>11</v>
      </c>
      <c r="C25" s="9" t="s">
        <v>22</v>
      </c>
      <c r="D25" s="10" t="n">
        <v>9789863208181</v>
      </c>
      <c r="E25" s="16" t="s">
        <v>90</v>
      </c>
      <c r="F25" s="17" t="s">
        <v>91</v>
      </c>
      <c r="G25" s="13" t="n">
        <v>1</v>
      </c>
      <c r="H25" s="9" t="n">
        <v>1</v>
      </c>
      <c r="I25" s="14" t="s">
        <v>92</v>
      </c>
      <c r="J25" s="14" t="s">
        <v>16</v>
      </c>
      <c r="K25" s="9" t="n">
        <v>2015</v>
      </c>
      <c r="L25" s="14" t="s">
        <v>17</v>
      </c>
    </row>
    <row r="26" s="15" customFormat="true" ht="15.75" hidden="false" customHeight="false" outlineLevel="0" collapsed="false">
      <c r="A26" s="8" t="n">
        <v>25</v>
      </c>
      <c r="B26" s="9" t="s">
        <v>11</v>
      </c>
      <c r="C26" s="9" t="s">
        <v>55</v>
      </c>
      <c r="D26" s="10" t="n">
        <v>9789863204824</v>
      </c>
      <c r="E26" s="16" t="s">
        <v>93</v>
      </c>
      <c r="F26" s="17" t="s">
        <v>94</v>
      </c>
      <c r="G26" s="13" t="n">
        <v>1</v>
      </c>
      <c r="H26" s="9" t="n">
        <v>1</v>
      </c>
      <c r="I26" s="14" t="s">
        <v>95</v>
      </c>
      <c r="J26" s="14" t="s">
        <v>16</v>
      </c>
      <c r="K26" s="9" t="n">
        <v>2014</v>
      </c>
      <c r="L26" s="14" t="s">
        <v>17</v>
      </c>
    </row>
    <row r="27" s="15" customFormat="true" ht="15.75" hidden="false" customHeight="false" outlineLevel="0" collapsed="false">
      <c r="A27" s="8" t="n">
        <v>26</v>
      </c>
      <c r="B27" s="9" t="s">
        <v>11</v>
      </c>
      <c r="C27" s="9" t="s">
        <v>18</v>
      </c>
      <c r="D27" s="10" t="n">
        <v>9789863208525</v>
      </c>
      <c r="E27" s="16" t="s">
        <v>96</v>
      </c>
      <c r="F27" s="17" t="s">
        <v>97</v>
      </c>
      <c r="G27" s="13" t="n">
        <v>1</v>
      </c>
      <c r="H27" s="9" t="n">
        <v>1</v>
      </c>
      <c r="I27" s="14" t="s">
        <v>98</v>
      </c>
      <c r="J27" s="14" t="s">
        <v>16</v>
      </c>
      <c r="K27" s="9" t="n">
        <v>2015</v>
      </c>
      <c r="L27" s="14" t="s">
        <v>17</v>
      </c>
    </row>
    <row r="28" s="15" customFormat="true" ht="15.75" hidden="false" customHeight="false" outlineLevel="0" collapsed="false">
      <c r="A28" s="8" t="n">
        <v>27</v>
      </c>
      <c r="B28" s="9" t="s">
        <v>11</v>
      </c>
      <c r="C28" s="9" t="s">
        <v>22</v>
      </c>
      <c r="D28" s="10" t="n">
        <v>9789864792665</v>
      </c>
      <c r="E28" s="16" t="s">
        <v>99</v>
      </c>
      <c r="F28" s="17" t="s">
        <v>100</v>
      </c>
      <c r="G28" s="13" t="n">
        <v>1</v>
      </c>
      <c r="H28" s="18" t="n">
        <v>2</v>
      </c>
      <c r="I28" s="14" t="s">
        <v>101</v>
      </c>
      <c r="J28" s="14" t="s">
        <v>16</v>
      </c>
      <c r="K28" s="9" t="s">
        <v>102</v>
      </c>
      <c r="L28" s="14" t="s">
        <v>17</v>
      </c>
    </row>
    <row r="29" s="15" customFormat="true" ht="25.5" hidden="false" customHeight="true" outlineLevel="0" collapsed="false">
      <c r="A29" s="8" t="n">
        <v>28</v>
      </c>
      <c r="B29" s="9" t="s">
        <v>11</v>
      </c>
      <c r="C29" s="9" t="s">
        <v>22</v>
      </c>
      <c r="D29" s="10" t="n">
        <v>9789863206934</v>
      </c>
      <c r="E29" s="16" t="s">
        <v>103</v>
      </c>
      <c r="F29" s="17" t="s">
        <v>104</v>
      </c>
      <c r="G29" s="13" t="n">
        <v>1</v>
      </c>
      <c r="H29" s="9" t="n">
        <v>1</v>
      </c>
      <c r="I29" s="14" t="s">
        <v>105</v>
      </c>
      <c r="J29" s="14" t="s">
        <v>16</v>
      </c>
      <c r="K29" s="9" t="n">
        <v>2015</v>
      </c>
      <c r="L29" s="14" t="s">
        <v>17</v>
      </c>
    </row>
    <row r="30" s="15" customFormat="true" ht="15.75" hidden="false" customHeight="false" outlineLevel="0" collapsed="false">
      <c r="A30" s="8" t="n">
        <v>29</v>
      </c>
      <c r="B30" s="9" t="s">
        <v>11</v>
      </c>
      <c r="C30" s="9" t="s">
        <v>22</v>
      </c>
      <c r="D30" s="10" t="n">
        <v>9789863206590</v>
      </c>
      <c r="E30" s="16" t="s">
        <v>106</v>
      </c>
      <c r="F30" s="17" t="s">
        <v>107</v>
      </c>
      <c r="G30" s="13" t="n">
        <v>1</v>
      </c>
      <c r="H30" s="9" t="n">
        <v>1</v>
      </c>
      <c r="I30" s="14" t="s">
        <v>108</v>
      </c>
      <c r="J30" s="14" t="s">
        <v>16</v>
      </c>
      <c r="K30" s="9" t="n">
        <v>2015</v>
      </c>
      <c r="L30" s="14" t="s">
        <v>17</v>
      </c>
    </row>
    <row r="31" s="15" customFormat="true" ht="15.75" hidden="false" customHeight="false" outlineLevel="0" collapsed="false">
      <c r="A31" s="8" t="n">
        <v>30</v>
      </c>
      <c r="B31" s="9" t="s">
        <v>11</v>
      </c>
      <c r="C31" s="9" t="s">
        <v>109</v>
      </c>
      <c r="D31" s="10" t="n">
        <v>9789863206828</v>
      </c>
      <c r="E31" s="16" t="s">
        <v>110</v>
      </c>
      <c r="F31" s="17" t="s">
        <v>111</v>
      </c>
      <c r="G31" s="13" t="n">
        <v>1</v>
      </c>
      <c r="H31" s="9" t="n">
        <v>1</v>
      </c>
      <c r="I31" s="14" t="s">
        <v>112</v>
      </c>
      <c r="J31" s="14" t="s">
        <v>16</v>
      </c>
      <c r="K31" s="9" t="n">
        <v>2015</v>
      </c>
      <c r="L31" s="14" t="s">
        <v>17</v>
      </c>
    </row>
    <row r="32" s="15" customFormat="true" ht="27" hidden="false" customHeight="false" outlineLevel="0" collapsed="false">
      <c r="A32" s="8" t="n">
        <v>31</v>
      </c>
      <c r="B32" s="9" t="s">
        <v>11</v>
      </c>
      <c r="C32" s="9" t="s">
        <v>22</v>
      </c>
      <c r="D32" s="10" t="n">
        <v>9789863203476</v>
      </c>
      <c r="E32" s="16" t="s">
        <v>113</v>
      </c>
      <c r="F32" s="17" t="s">
        <v>114</v>
      </c>
      <c r="G32" s="13" t="n">
        <v>1</v>
      </c>
      <c r="H32" s="9" t="n">
        <v>1</v>
      </c>
      <c r="I32" s="14" t="s">
        <v>115</v>
      </c>
      <c r="J32" s="14" t="s">
        <v>16</v>
      </c>
      <c r="K32" s="9" t="n">
        <v>2013</v>
      </c>
      <c r="L32" s="14" t="s">
        <v>17</v>
      </c>
    </row>
    <row r="33" s="15" customFormat="true" ht="15.75" hidden="false" customHeight="false" outlineLevel="0" collapsed="false">
      <c r="A33" s="8" t="n">
        <v>32</v>
      </c>
      <c r="B33" s="9" t="s">
        <v>11</v>
      </c>
      <c r="C33" s="9" t="s">
        <v>116</v>
      </c>
      <c r="D33" s="10" t="n">
        <v>9789863205456</v>
      </c>
      <c r="E33" s="16" t="s">
        <v>117</v>
      </c>
      <c r="F33" s="17" t="s">
        <v>118</v>
      </c>
      <c r="G33" s="13" t="n">
        <v>1</v>
      </c>
      <c r="H33" s="9" t="n">
        <v>1</v>
      </c>
      <c r="I33" s="14" t="s">
        <v>119</v>
      </c>
      <c r="J33" s="14" t="s">
        <v>16</v>
      </c>
      <c r="K33" s="9" t="n">
        <v>2014</v>
      </c>
      <c r="L33" s="14" t="s">
        <v>17</v>
      </c>
    </row>
    <row r="34" s="15" customFormat="true" ht="15.75" hidden="false" customHeight="false" outlineLevel="0" collapsed="false">
      <c r="A34" s="8" t="n">
        <v>33</v>
      </c>
      <c r="B34" s="9" t="s">
        <v>11</v>
      </c>
      <c r="C34" s="9" t="s">
        <v>120</v>
      </c>
      <c r="D34" s="10" t="n">
        <v>9789863205807</v>
      </c>
      <c r="E34" s="16" t="s">
        <v>121</v>
      </c>
      <c r="F34" s="17" t="s">
        <v>122</v>
      </c>
      <c r="G34" s="13" t="n">
        <v>1</v>
      </c>
      <c r="H34" s="9" t="n">
        <v>1</v>
      </c>
      <c r="I34" s="14" t="s">
        <v>123</v>
      </c>
      <c r="J34" s="14" t="s">
        <v>16</v>
      </c>
      <c r="K34" s="9" t="n">
        <v>2014</v>
      </c>
      <c r="L34" s="14" t="s">
        <v>17</v>
      </c>
    </row>
    <row r="35" s="15" customFormat="true" ht="15.75" hidden="false" customHeight="false" outlineLevel="0" collapsed="false">
      <c r="A35" s="8" t="n">
        <v>34</v>
      </c>
      <c r="B35" s="9" t="s">
        <v>11</v>
      </c>
      <c r="C35" s="9" t="s">
        <v>22</v>
      </c>
      <c r="D35" s="10" t="n">
        <v>9789863204664</v>
      </c>
      <c r="E35" s="16" t="s">
        <v>124</v>
      </c>
      <c r="F35" s="17" t="s">
        <v>125</v>
      </c>
      <c r="G35" s="13" t="n">
        <v>1</v>
      </c>
      <c r="H35" s="9" t="n">
        <v>1</v>
      </c>
      <c r="I35" s="14" t="s">
        <v>126</v>
      </c>
      <c r="J35" s="14" t="s">
        <v>16</v>
      </c>
      <c r="K35" s="9" t="n">
        <v>2014</v>
      </c>
      <c r="L35" s="14" t="s">
        <v>17</v>
      </c>
    </row>
    <row r="36" s="15" customFormat="true" ht="15.75" hidden="false" customHeight="false" outlineLevel="0" collapsed="false">
      <c r="A36" s="8" t="n">
        <v>35</v>
      </c>
      <c r="B36" s="9" t="s">
        <v>11</v>
      </c>
      <c r="C36" s="9" t="s">
        <v>55</v>
      </c>
      <c r="D36" s="10" t="n">
        <v>9789863201007</v>
      </c>
      <c r="E36" s="16" t="s">
        <v>127</v>
      </c>
      <c r="F36" s="17" t="s">
        <v>128</v>
      </c>
      <c r="G36" s="13" t="n">
        <v>1</v>
      </c>
      <c r="H36" s="9" t="n">
        <v>1</v>
      </c>
      <c r="I36" s="14" t="s">
        <v>129</v>
      </c>
      <c r="J36" s="14" t="s">
        <v>16</v>
      </c>
      <c r="K36" s="9" t="n">
        <v>2013</v>
      </c>
      <c r="L36" s="14" t="s">
        <v>17</v>
      </c>
    </row>
    <row r="37" s="15" customFormat="true" ht="27" hidden="false" customHeight="false" outlineLevel="0" collapsed="false">
      <c r="A37" s="8" t="n">
        <v>36</v>
      </c>
      <c r="B37" s="9" t="s">
        <v>11</v>
      </c>
      <c r="C37" s="9" t="s">
        <v>55</v>
      </c>
      <c r="D37" s="10" t="n">
        <v>9789863205739</v>
      </c>
      <c r="E37" s="16" t="s">
        <v>130</v>
      </c>
      <c r="F37" s="17" t="s">
        <v>131</v>
      </c>
      <c r="G37" s="13" t="n">
        <v>1</v>
      </c>
      <c r="H37" s="9" t="n">
        <v>1</v>
      </c>
      <c r="I37" s="14" t="s">
        <v>132</v>
      </c>
      <c r="J37" s="14" t="s">
        <v>16</v>
      </c>
      <c r="K37" s="9" t="n">
        <v>2014</v>
      </c>
      <c r="L37" s="14" t="s">
        <v>17</v>
      </c>
    </row>
    <row r="38" s="15" customFormat="true" ht="15.75" hidden="false" customHeight="false" outlineLevel="0" collapsed="false">
      <c r="A38" s="8" t="n">
        <v>37</v>
      </c>
      <c r="B38" s="9" t="s">
        <v>11</v>
      </c>
      <c r="C38" s="9" t="s">
        <v>133</v>
      </c>
      <c r="D38" s="10" t="n">
        <v>9789862169063</v>
      </c>
      <c r="E38" s="16" t="s">
        <v>134</v>
      </c>
      <c r="F38" s="17" t="s">
        <v>135</v>
      </c>
      <c r="G38" s="13" t="n">
        <v>1</v>
      </c>
      <c r="H38" s="9" t="n">
        <v>1</v>
      </c>
      <c r="I38" s="14" t="s">
        <v>136</v>
      </c>
      <c r="J38" s="14" t="s">
        <v>16</v>
      </c>
      <c r="K38" s="9" t="n">
        <v>2012</v>
      </c>
      <c r="L38" s="14" t="s">
        <v>17</v>
      </c>
    </row>
    <row r="39" s="15" customFormat="true" ht="15.75" hidden="false" customHeight="false" outlineLevel="0" collapsed="false">
      <c r="A39" s="8" t="n">
        <v>38</v>
      </c>
      <c r="B39" s="9" t="s">
        <v>11</v>
      </c>
      <c r="C39" s="9" t="s">
        <v>22</v>
      </c>
      <c r="D39" s="10" t="n">
        <v>9789863203391</v>
      </c>
      <c r="E39" s="16" t="s">
        <v>137</v>
      </c>
      <c r="F39" s="17" t="s">
        <v>138</v>
      </c>
      <c r="G39" s="13" t="n">
        <v>1</v>
      </c>
      <c r="H39" s="9" t="n">
        <v>1</v>
      </c>
      <c r="I39" s="14" t="s">
        <v>139</v>
      </c>
      <c r="J39" s="14" t="s">
        <v>16</v>
      </c>
      <c r="K39" s="9" t="n">
        <v>2013</v>
      </c>
      <c r="L39" s="14" t="s">
        <v>17</v>
      </c>
    </row>
    <row r="40" s="15" customFormat="true" ht="15.75" hidden="false" customHeight="false" outlineLevel="0" collapsed="false">
      <c r="A40" s="8" t="n">
        <v>39</v>
      </c>
      <c r="B40" s="9" t="s">
        <v>11</v>
      </c>
      <c r="C40" s="9" t="s">
        <v>12</v>
      </c>
      <c r="D40" s="10" t="n">
        <v>9789863207375</v>
      </c>
      <c r="E40" s="16" t="s">
        <v>140</v>
      </c>
      <c r="F40" s="17" t="s">
        <v>141</v>
      </c>
      <c r="G40" s="13" t="n">
        <v>1</v>
      </c>
      <c r="H40" s="9" t="n">
        <v>1</v>
      </c>
      <c r="I40" s="14" t="s">
        <v>15</v>
      </c>
      <c r="J40" s="14" t="s">
        <v>16</v>
      </c>
      <c r="K40" s="9" t="n">
        <v>2015</v>
      </c>
      <c r="L40" s="14" t="s">
        <v>17</v>
      </c>
    </row>
    <row r="41" s="15" customFormat="true" ht="15.75" hidden="false" customHeight="false" outlineLevel="0" collapsed="false">
      <c r="A41" s="8" t="n">
        <v>40</v>
      </c>
      <c r="B41" s="9" t="s">
        <v>11</v>
      </c>
      <c r="C41" s="9" t="s">
        <v>18</v>
      </c>
      <c r="D41" s="10" t="n">
        <v>9789862169841</v>
      </c>
      <c r="E41" s="16" t="s">
        <v>142</v>
      </c>
      <c r="F41" s="17" t="s">
        <v>143</v>
      </c>
      <c r="G41" s="13" t="n">
        <v>1</v>
      </c>
      <c r="H41" s="9" t="n">
        <v>1</v>
      </c>
      <c r="I41" s="14" t="s">
        <v>144</v>
      </c>
      <c r="J41" s="14" t="s">
        <v>16</v>
      </c>
      <c r="K41" s="9" t="n">
        <v>2012</v>
      </c>
      <c r="L41" s="14" t="s">
        <v>17</v>
      </c>
    </row>
    <row r="42" s="15" customFormat="true" ht="15.75" hidden="false" customHeight="false" outlineLevel="0" collapsed="false">
      <c r="A42" s="8" t="n">
        <v>41</v>
      </c>
      <c r="B42" s="9" t="s">
        <v>11</v>
      </c>
      <c r="C42" s="9" t="s">
        <v>22</v>
      </c>
      <c r="D42" s="10" t="n">
        <v>9789863207702</v>
      </c>
      <c r="E42" s="16" t="s">
        <v>145</v>
      </c>
      <c r="F42" s="17" t="s">
        <v>146</v>
      </c>
      <c r="G42" s="13" t="n">
        <v>1</v>
      </c>
      <c r="H42" s="9" t="n">
        <v>1</v>
      </c>
      <c r="I42" s="14" t="s">
        <v>147</v>
      </c>
      <c r="J42" s="14" t="s">
        <v>16</v>
      </c>
      <c r="K42" s="9" t="n">
        <v>2015</v>
      </c>
      <c r="L42" s="14" t="s">
        <v>17</v>
      </c>
    </row>
    <row r="43" s="15" customFormat="true" ht="15.75" hidden="false" customHeight="false" outlineLevel="0" collapsed="false">
      <c r="A43" s="8" t="n">
        <v>42</v>
      </c>
      <c r="B43" s="9" t="s">
        <v>11</v>
      </c>
      <c r="C43" s="9" t="s">
        <v>48</v>
      </c>
      <c r="D43" s="10" t="n">
        <v>9789863206750</v>
      </c>
      <c r="E43" s="16" t="s">
        <v>148</v>
      </c>
      <c r="F43" s="17" t="s">
        <v>149</v>
      </c>
      <c r="G43" s="13" t="n">
        <v>1</v>
      </c>
      <c r="H43" s="9" t="n">
        <v>1</v>
      </c>
      <c r="I43" s="14" t="s">
        <v>150</v>
      </c>
      <c r="J43" s="14" t="s">
        <v>16</v>
      </c>
      <c r="K43" s="9" t="n">
        <v>2015</v>
      </c>
      <c r="L43" s="14" t="s">
        <v>17</v>
      </c>
    </row>
    <row r="44" s="15" customFormat="true" ht="15.75" hidden="false" customHeight="false" outlineLevel="0" collapsed="false">
      <c r="A44" s="8" t="n">
        <v>43</v>
      </c>
      <c r="B44" s="9" t="s">
        <v>11</v>
      </c>
      <c r="C44" s="9" t="s">
        <v>26</v>
      </c>
      <c r="D44" s="10" t="n">
        <v>9789863202790</v>
      </c>
      <c r="E44" s="16" t="s">
        <v>151</v>
      </c>
      <c r="F44" s="17" t="s">
        <v>152</v>
      </c>
      <c r="G44" s="13" t="n">
        <v>1</v>
      </c>
      <c r="H44" s="9" t="n">
        <v>2</v>
      </c>
      <c r="I44" s="14" t="s">
        <v>153</v>
      </c>
      <c r="J44" s="14" t="s">
        <v>16</v>
      </c>
      <c r="K44" s="9" t="n">
        <v>2013</v>
      </c>
      <c r="L44" s="14" t="s">
        <v>17</v>
      </c>
    </row>
    <row r="45" s="15" customFormat="true" ht="15.75" hidden="false" customHeight="false" outlineLevel="0" collapsed="false">
      <c r="A45" s="8" t="n">
        <v>44</v>
      </c>
      <c r="B45" s="9" t="s">
        <v>11</v>
      </c>
      <c r="C45" s="9" t="s">
        <v>109</v>
      </c>
      <c r="D45" s="10" t="n">
        <v>9789863209010</v>
      </c>
      <c r="E45" s="16" t="s">
        <v>154</v>
      </c>
      <c r="F45" s="17" t="s">
        <v>155</v>
      </c>
      <c r="G45" s="13" t="n">
        <v>1</v>
      </c>
      <c r="H45" s="9" t="n">
        <v>1</v>
      </c>
      <c r="I45" s="14" t="s">
        <v>156</v>
      </c>
      <c r="J45" s="14" t="s">
        <v>16</v>
      </c>
      <c r="K45" s="9" t="n">
        <v>2015</v>
      </c>
      <c r="L45" s="14" t="s">
        <v>17</v>
      </c>
    </row>
    <row r="46" s="15" customFormat="true" ht="15.75" hidden="false" customHeight="false" outlineLevel="0" collapsed="false">
      <c r="A46" s="8" t="n">
        <v>45</v>
      </c>
      <c r="B46" s="9" t="s">
        <v>11</v>
      </c>
      <c r="C46" s="9" t="s">
        <v>22</v>
      </c>
      <c r="D46" s="10" t="n">
        <v>9789864792290</v>
      </c>
      <c r="E46" s="16" t="s">
        <v>157</v>
      </c>
      <c r="F46" s="17" t="s">
        <v>158</v>
      </c>
      <c r="G46" s="13" t="n">
        <v>1</v>
      </c>
      <c r="H46" s="9" t="s">
        <v>159</v>
      </c>
      <c r="I46" s="14" t="s">
        <v>160</v>
      </c>
      <c r="J46" s="14" t="s">
        <v>16</v>
      </c>
      <c r="K46" s="9" t="s">
        <v>102</v>
      </c>
      <c r="L46" s="14" t="s">
        <v>17</v>
      </c>
    </row>
    <row r="47" s="15" customFormat="true" ht="15.75" hidden="false" customHeight="false" outlineLevel="0" collapsed="false">
      <c r="A47" s="8" t="n">
        <v>46</v>
      </c>
      <c r="B47" s="9" t="s">
        <v>11</v>
      </c>
      <c r="C47" s="9" t="s">
        <v>18</v>
      </c>
      <c r="D47" s="10" t="n">
        <v>9789863201281</v>
      </c>
      <c r="E47" s="16" t="s">
        <v>161</v>
      </c>
      <c r="F47" s="17" t="s">
        <v>162</v>
      </c>
      <c r="G47" s="13" t="n">
        <v>1</v>
      </c>
      <c r="H47" s="9" t="n">
        <v>1</v>
      </c>
      <c r="I47" s="14" t="s">
        <v>163</v>
      </c>
      <c r="J47" s="14" t="s">
        <v>16</v>
      </c>
      <c r="K47" s="9" t="n">
        <v>2013</v>
      </c>
      <c r="L47" s="14" t="s">
        <v>17</v>
      </c>
    </row>
    <row r="48" s="15" customFormat="true" ht="27" hidden="false" customHeight="false" outlineLevel="0" collapsed="false">
      <c r="A48" s="8" t="n">
        <v>47</v>
      </c>
      <c r="B48" s="9" t="s">
        <v>11</v>
      </c>
      <c r="C48" s="9" t="s">
        <v>22</v>
      </c>
      <c r="D48" s="10" t="n">
        <v>9789863204428</v>
      </c>
      <c r="E48" s="16" t="s">
        <v>164</v>
      </c>
      <c r="F48" s="17" t="s">
        <v>165</v>
      </c>
      <c r="G48" s="13" t="n">
        <v>1</v>
      </c>
      <c r="H48" s="9" t="n">
        <v>1</v>
      </c>
      <c r="I48" s="14" t="s">
        <v>166</v>
      </c>
      <c r="J48" s="14" t="s">
        <v>16</v>
      </c>
      <c r="K48" s="9" t="n">
        <v>2014</v>
      </c>
      <c r="L48" s="14" t="s">
        <v>17</v>
      </c>
    </row>
    <row r="49" s="15" customFormat="true" ht="15.75" hidden="false" customHeight="false" outlineLevel="0" collapsed="false">
      <c r="A49" s="8" t="n">
        <v>48</v>
      </c>
      <c r="B49" s="9" t="s">
        <v>11</v>
      </c>
      <c r="C49" s="9" t="s">
        <v>22</v>
      </c>
      <c r="D49" s="10" t="n">
        <v>9789863208570</v>
      </c>
      <c r="E49" s="16" t="s">
        <v>167</v>
      </c>
      <c r="F49" s="17" t="s">
        <v>168</v>
      </c>
      <c r="G49" s="13" t="n">
        <v>1</v>
      </c>
      <c r="H49" s="9" t="n">
        <v>1</v>
      </c>
      <c r="I49" s="14" t="s">
        <v>169</v>
      </c>
      <c r="J49" s="14" t="s">
        <v>16</v>
      </c>
      <c r="K49" s="9" t="n">
        <v>2015</v>
      </c>
      <c r="L49" s="14" t="s">
        <v>17</v>
      </c>
    </row>
    <row r="50" s="15" customFormat="true" ht="15.75" hidden="false" customHeight="false" outlineLevel="0" collapsed="false">
      <c r="A50" s="8" t="n">
        <v>49</v>
      </c>
      <c r="B50" s="9" t="s">
        <v>11</v>
      </c>
      <c r="C50" s="9" t="s">
        <v>26</v>
      </c>
      <c r="D50" s="10" t="n">
        <v>9789862169803</v>
      </c>
      <c r="E50" s="16" t="s">
        <v>170</v>
      </c>
      <c r="F50" s="17" t="s">
        <v>171</v>
      </c>
      <c r="G50" s="13" t="n">
        <v>1</v>
      </c>
      <c r="H50" s="9" t="n">
        <v>1</v>
      </c>
      <c r="I50" s="14" t="s">
        <v>172</v>
      </c>
      <c r="J50" s="14" t="s">
        <v>16</v>
      </c>
      <c r="K50" s="9" t="n">
        <v>2012</v>
      </c>
      <c r="L50" s="14" t="s">
        <v>17</v>
      </c>
    </row>
    <row r="51" s="15" customFormat="true" ht="15.75" hidden="false" customHeight="false" outlineLevel="0" collapsed="false">
      <c r="A51" s="8" t="n">
        <v>50</v>
      </c>
      <c r="B51" s="9" t="s">
        <v>11</v>
      </c>
      <c r="C51" s="9" t="s">
        <v>22</v>
      </c>
      <c r="D51" s="10" t="n">
        <v>9789863201991</v>
      </c>
      <c r="E51" s="16" t="s">
        <v>173</v>
      </c>
      <c r="F51" s="17" t="s">
        <v>174</v>
      </c>
      <c r="G51" s="13" t="n">
        <v>1</v>
      </c>
      <c r="H51" s="9" t="n">
        <v>1</v>
      </c>
      <c r="I51" s="14" t="s">
        <v>175</v>
      </c>
      <c r="J51" s="14" t="s">
        <v>16</v>
      </c>
      <c r="K51" s="9" t="n">
        <v>2013</v>
      </c>
      <c r="L51" s="14" t="s">
        <v>17</v>
      </c>
    </row>
    <row r="52" s="15" customFormat="true" ht="15.75" hidden="false" customHeight="false" outlineLevel="0" collapsed="false">
      <c r="A52" s="8" t="n">
        <v>51</v>
      </c>
      <c r="B52" s="9" t="s">
        <v>11</v>
      </c>
      <c r="C52" s="9" t="s">
        <v>120</v>
      </c>
      <c r="D52" s="10" t="n">
        <v>9789864791002</v>
      </c>
      <c r="E52" s="16" t="s">
        <v>176</v>
      </c>
      <c r="F52" s="17" t="s">
        <v>177</v>
      </c>
      <c r="G52" s="13" t="n">
        <v>1</v>
      </c>
      <c r="H52" s="9" t="s">
        <v>178</v>
      </c>
      <c r="I52" s="14" t="s">
        <v>179</v>
      </c>
      <c r="J52" s="14" t="s">
        <v>16</v>
      </c>
      <c r="K52" s="9" t="s">
        <v>180</v>
      </c>
      <c r="L52" s="14" t="s">
        <v>17</v>
      </c>
    </row>
    <row r="53" s="15" customFormat="true" ht="15.75" hidden="false" customHeight="false" outlineLevel="0" collapsed="false">
      <c r="A53" s="8" t="n">
        <v>52</v>
      </c>
      <c r="B53" s="9" t="s">
        <v>11</v>
      </c>
      <c r="C53" s="9" t="s">
        <v>22</v>
      </c>
      <c r="D53" s="10" t="n">
        <v>9789863202011</v>
      </c>
      <c r="E53" s="16" t="s">
        <v>181</v>
      </c>
      <c r="F53" s="17" t="s">
        <v>182</v>
      </c>
      <c r="G53" s="13" t="n">
        <v>1</v>
      </c>
      <c r="H53" s="9" t="n">
        <v>1</v>
      </c>
      <c r="I53" s="14" t="s">
        <v>183</v>
      </c>
      <c r="J53" s="14" t="s">
        <v>16</v>
      </c>
      <c r="K53" s="9" t="n">
        <v>2013</v>
      </c>
      <c r="L53" s="14" t="s">
        <v>17</v>
      </c>
    </row>
    <row r="54" s="15" customFormat="true" ht="27" hidden="false" customHeight="false" outlineLevel="0" collapsed="false">
      <c r="A54" s="8" t="n">
        <v>53</v>
      </c>
      <c r="B54" s="9" t="s">
        <v>11</v>
      </c>
      <c r="C54" s="9" t="s">
        <v>109</v>
      </c>
      <c r="D54" s="10" t="n">
        <v>9789863202561</v>
      </c>
      <c r="E54" s="16" t="s">
        <v>184</v>
      </c>
      <c r="F54" s="17" t="s">
        <v>185</v>
      </c>
      <c r="G54" s="13" t="n">
        <v>1</v>
      </c>
      <c r="H54" s="9" t="n">
        <v>1</v>
      </c>
      <c r="I54" s="14" t="s">
        <v>186</v>
      </c>
      <c r="J54" s="14" t="s">
        <v>16</v>
      </c>
      <c r="K54" s="9" t="n">
        <v>2013</v>
      </c>
      <c r="L54" s="14" t="s">
        <v>17</v>
      </c>
    </row>
    <row r="55" s="15" customFormat="true" ht="27" hidden="false" customHeight="false" outlineLevel="0" collapsed="false">
      <c r="A55" s="8" t="n">
        <v>54</v>
      </c>
      <c r="B55" s="9" t="s">
        <v>187</v>
      </c>
      <c r="C55" s="9" t="s">
        <v>188</v>
      </c>
      <c r="D55" s="10" t="n">
        <v>9789863207481</v>
      </c>
      <c r="E55" s="16" t="s">
        <v>189</v>
      </c>
      <c r="F55" s="17" t="s">
        <v>190</v>
      </c>
      <c r="G55" s="13" t="n">
        <v>1</v>
      </c>
      <c r="H55" s="9" t="n">
        <v>1</v>
      </c>
      <c r="I55" s="14" t="s">
        <v>191</v>
      </c>
      <c r="J55" s="14" t="s">
        <v>16</v>
      </c>
      <c r="K55" s="9" t="n">
        <v>2015</v>
      </c>
      <c r="L55" s="14" t="s">
        <v>17</v>
      </c>
    </row>
    <row r="56" s="15" customFormat="true" ht="27" hidden="false" customHeight="false" outlineLevel="0" collapsed="false">
      <c r="A56" s="8" t="n">
        <v>55</v>
      </c>
      <c r="B56" s="9" t="s">
        <v>11</v>
      </c>
      <c r="C56" s="9" t="s">
        <v>109</v>
      </c>
      <c r="D56" s="10" t="n">
        <v>9789864791101</v>
      </c>
      <c r="E56" s="16" t="s">
        <v>192</v>
      </c>
      <c r="F56" s="17" t="s">
        <v>193</v>
      </c>
      <c r="G56" s="13" t="n">
        <v>1</v>
      </c>
      <c r="H56" s="9" t="s">
        <v>194</v>
      </c>
      <c r="I56" s="14" t="s">
        <v>195</v>
      </c>
      <c r="J56" s="14" t="s">
        <v>16</v>
      </c>
      <c r="K56" s="9" t="s">
        <v>180</v>
      </c>
      <c r="L56" s="14" t="s">
        <v>17</v>
      </c>
    </row>
    <row r="57" s="15" customFormat="true" ht="27" hidden="false" customHeight="false" outlineLevel="0" collapsed="false">
      <c r="A57" s="8" t="n">
        <v>56</v>
      </c>
      <c r="B57" s="9" t="s">
        <v>11</v>
      </c>
      <c r="C57" s="9" t="s">
        <v>55</v>
      </c>
      <c r="D57" s="10" t="n">
        <v>9789863208815</v>
      </c>
      <c r="E57" s="16" t="s">
        <v>196</v>
      </c>
      <c r="F57" s="17" t="s">
        <v>197</v>
      </c>
      <c r="G57" s="13" t="n">
        <v>1</v>
      </c>
      <c r="H57" s="9" t="n">
        <v>1</v>
      </c>
      <c r="I57" s="14" t="s">
        <v>198</v>
      </c>
      <c r="J57" s="14" t="s">
        <v>16</v>
      </c>
      <c r="K57" s="9" t="n">
        <v>2015</v>
      </c>
      <c r="L57" s="14" t="s">
        <v>17</v>
      </c>
    </row>
    <row r="58" s="15" customFormat="true" ht="27" hidden="false" customHeight="false" outlineLevel="0" collapsed="false">
      <c r="A58" s="8" t="n">
        <v>57</v>
      </c>
      <c r="B58" s="9" t="s">
        <v>187</v>
      </c>
      <c r="C58" s="9" t="s">
        <v>199</v>
      </c>
      <c r="D58" s="10" t="n">
        <v>9789863207153</v>
      </c>
      <c r="E58" s="16" t="s">
        <v>200</v>
      </c>
      <c r="F58" s="17" t="s">
        <v>201</v>
      </c>
      <c r="G58" s="13" t="n">
        <v>1</v>
      </c>
      <c r="H58" s="9" t="n">
        <v>1</v>
      </c>
      <c r="I58" s="14" t="s">
        <v>202</v>
      </c>
      <c r="J58" s="14" t="s">
        <v>16</v>
      </c>
      <c r="K58" s="9" t="n">
        <v>2015</v>
      </c>
      <c r="L58" s="14" t="s">
        <v>17</v>
      </c>
    </row>
    <row r="59" s="15" customFormat="true" ht="15.75" hidden="false" customHeight="false" outlineLevel="0" collapsed="false">
      <c r="A59" s="8" t="n">
        <v>58</v>
      </c>
      <c r="B59" s="9" t="s">
        <v>187</v>
      </c>
      <c r="C59" s="9" t="s">
        <v>203</v>
      </c>
      <c r="D59" s="10" t="n">
        <v>9789863206156</v>
      </c>
      <c r="E59" s="16" t="s">
        <v>204</v>
      </c>
      <c r="F59" s="17" t="s">
        <v>205</v>
      </c>
      <c r="G59" s="13" t="n">
        <v>1</v>
      </c>
      <c r="H59" s="9" t="n">
        <v>1</v>
      </c>
      <c r="I59" s="14" t="s">
        <v>206</v>
      </c>
      <c r="J59" s="14" t="s">
        <v>16</v>
      </c>
      <c r="K59" s="9" t="n">
        <v>2014</v>
      </c>
      <c r="L59" s="14" t="s">
        <v>17</v>
      </c>
    </row>
    <row r="60" s="15" customFormat="true" ht="27" hidden="false" customHeight="false" outlineLevel="0" collapsed="false">
      <c r="A60" s="8" t="n">
        <v>59</v>
      </c>
      <c r="B60" s="9" t="s">
        <v>11</v>
      </c>
      <c r="C60" s="9" t="s">
        <v>48</v>
      </c>
      <c r="D60" s="10" t="n">
        <v>9789863209089</v>
      </c>
      <c r="E60" s="16" t="s">
        <v>207</v>
      </c>
      <c r="F60" s="17" t="s">
        <v>208</v>
      </c>
      <c r="G60" s="13" t="n">
        <v>1</v>
      </c>
      <c r="H60" s="9" t="n">
        <v>1</v>
      </c>
      <c r="I60" s="14" t="s">
        <v>209</v>
      </c>
      <c r="J60" s="14" t="s">
        <v>16</v>
      </c>
      <c r="K60" s="9" t="n">
        <v>2015</v>
      </c>
      <c r="L60" s="14" t="s">
        <v>17</v>
      </c>
    </row>
    <row r="61" s="15" customFormat="true" ht="27" hidden="false" customHeight="false" outlineLevel="0" collapsed="false">
      <c r="A61" s="8" t="n">
        <v>60</v>
      </c>
      <c r="B61" s="9" t="s">
        <v>11</v>
      </c>
      <c r="C61" s="9" t="s">
        <v>109</v>
      </c>
      <c r="D61" s="10" t="n">
        <v>9789863207016</v>
      </c>
      <c r="E61" s="16" t="s">
        <v>210</v>
      </c>
      <c r="F61" s="17" t="s">
        <v>211</v>
      </c>
      <c r="G61" s="13" t="n">
        <v>1</v>
      </c>
      <c r="H61" s="9" t="n">
        <v>1</v>
      </c>
      <c r="I61" s="14" t="s">
        <v>212</v>
      </c>
      <c r="J61" s="14" t="s">
        <v>16</v>
      </c>
      <c r="K61" s="9" t="n">
        <v>2015</v>
      </c>
      <c r="L61" s="14" t="s">
        <v>17</v>
      </c>
    </row>
    <row r="62" s="15" customFormat="true" ht="15.75" hidden="false" customHeight="false" outlineLevel="0" collapsed="false">
      <c r="A62" s="8" t="n">
        <v>61</v>
      </c>
      <c r="B62" s="9" t="s">
        <v>11</v>
      </c>
      <c r="C62" s="9" t="s">
        <v>48</v>
      </c>
      <c r="D62" s="10" t="n">
        <v>9789863202776</v>
      </c>
      <c r="E62" s="16" t="s">
        <v>213</v>
      </c>
      <c r="F62" s="17" t="s">
        <v>214</v>
      </c>
      <c r="G62" s="13" t="n">
        <v>1</v>
      </c>
      <c r="H62" s="9" t="n">
        <v>1</v>
      </c>
      <c r="I62" s="14" t="s">
        <v>215</v>
      </c>
      <c r="J62" s="14" t="s">
        <v>16</v>
      </c>
      <c r="K62" s="9" t="n">
        <v>2013</v>
      </c>
      <c r="L62" s="14" t="s">
        <v>17</v>
      </c>
    </row>
    <row r="63" customFormat="false" ht="27" hidden="false" customHeight="false" outlineLevel="0" collapsed="false">
      <c r="A63" s="19" t="n">
        <v>62</v>
      </c>
      <c r="B63" s="9" t="s">
        <v>11</v>
      </c>
      <c r="C63" s="9" t="s">
        <v>109</v>
      </c>
      <c r="D63" s="10" t="n">
        <v>9789863203810</v>
      </c>
      <c r="E63" s="20" t="s">
        <v>216</v>
      </c>
      <c r="F63" s="21" t="s">
        <v>217</v>
      </c>
      <c r="G63" s="13" t="n">
        <v>1</v>
      </c>
      <c r="H63" s="9" t="n">
        <v>1</v>
      </c>
      <c r="I63" s="14" t="s">
        <v>218</v>
      </c>
      <c r="J63" s="22" t="s">
        <v>16</v>
      </c>
      <c r="K63" s="9" t="n">
        <v>2014</v>
      </c>
      <c r="L63" s="14" t="s">
        <v>17</v>
      </c>
    </row>
    <row r="64" customFormat="false" ht="27" hidden="false" customHeight="false" outlineLevel="0" collapsed="false">
      <c r="A64" s="19" t="n">
        <v>63</v>
      </c>
      <c r="B64" s="9" t="s">
        <v>11</v>
      </c>
      <c r="C64" s="9" t="s">
        <v>48</v>
      </c>
      <c r="D64" s="10" t="n">
        <v>9789863204008</v>
      </c>
      <c r="E64" s="20" t="s">
        <v>219</v>
      </c>
      <c r="F64" s="21" t="s">
        <v>220</v>
      </c>
      <c r="G64" s="13" t="n">
        <v>1</v>
      </c>
      <c r="H64" s="9" t="n">
        <v>1</v>
      </c>
      <c r="I64" s="14" t="s">
        <v>221</v>
      </c>
      <c r="J64" s="22" t="s">
        <v>16</v>
      </c>
      <c r="K64" s="9" t="n">
        <v>2014</v>
      </c>
      <c r="L64" s="14" t="s">
        <v>17</v>
      </c>
    </row>
    <row r="65" customFormat="false" ht="15.75" hidden="false" customHeight="false" outlineLevel="0" collapsed="false">
      <c r="A65" s="19" t="n">
        <v>64</v>
      </c>
      <c r="B65" s="9" t="s">
        <v>187</v>
      </c>
      <c r="C65" s="9" t="s">
        <v>188</v>
      </c>
      <c r="D65" s="10" t="n">
        <v>9789863202165</v>
      </c>
      <c r="E65" s="20" t="s">
        <v>222</v>
      </c>
      <c r="F65" s="21" t="s">
        <v>223</v>
      </c>
      <c r="G65" s="13" t="n">
        <v>1</v>
      </c>
      <c r="H65" s="9" t="n">
        <v>1</v>
      </c>
      <c r="I65" s="14" t="s">
        <v>224</v>
      </c>
      <c r="J65" s="22" t="s">
        <v>16</v>
      </c>
      <c r="K65" s="9" t="n">
        <v>2013</v>
      </c>
      <c r="L65" s="14" t="s">
        <v>17</v>
      </c>
    </row>
    <row r="66" customFormat="false" ht="15.75" hidden="false" customHeight="false" outlineLevel="0" collapsed="false">
      <c r="A66" s="19" t="n">
        <v>65</v>
      </c>
      <c r="B66" s="9" t="s">
        <v>11</v>
      </c>
      <c r="C66" s="9" t="s">
        <v>48</v>
      </c>
      <c r="D66" s="10" t="n">
        <v>9789863201311</v>
      </c>
      <c r="E66" s="20" t="s">
        <v>225</v>
      </c>
      <c r="F66" s="21" t="s">
        <v>226</v>
      </c>
      <c r="G66" s="13" t="n">
        <v>1</v>
      </c>
      <c r="H66" s="9" t="n">
        <v>1</v>
      </c>
      <c r="I66" s="14" t="s">
        <v>227</v>
      </c>
      <c r="J66" s="22" t="s">
        <v>16</v>
      </c>
      <c r="K66" s="9" t="n">
        <v>2013</v>
      </c>
      <c r="L66" s="14" t="s">
        <v>17</v>
      </c>
    </row>
    <row r="67" customFormat="false" ht="15.75" hidden="false" customHeight="false" outlineLevel="0" collapsed="false">
      <c r="A67" s="19" t="n">
        <v>66</v>
      </c>
      <c r="B67" s="9" t="s">
        <v>11</v>
      </c>
      <c r="C67" s="23" t="s">
        <v>228</v>
      </c>
      <c r="D67" s="24" t="n">
        <v>9789863205623</v>
      </c>
      <c r="E67" s="23" t="s">
        <v>229</v>
      </c>
      <c r="F67" s="21" t="s">
        <v>230</v>
      </c>
      <c r="G67" s="13" t="n">
        <v>1</v>
      </c>
      <c r="H67" s="9" t="n">
        <v>1</v>
      </c>
      <c r="I67" s="23" t="s">
        <v>231</v>
      </c>
      <c r="J67" s="23" t="s">
        <v>232</v>
      </c>
      <c r="K67" s="9" t="n">
        <v>2014</v>
      </c>
      <c r="L67" s="14" t="s">
        <v>17</v>
      </c>
    </row>
    <row r="68" customFormat="false" ht="15.75" hidden="false" customHeight="false" outlineLevel="0" collapsed="false">
      <c r="A68" s="19" t="n">
        <v>67</v>
      </c>
      <c r="B68" s="9" t="s">
        <v>11</v>
      </c>
      <c r="C68" s="25" t="s">
        <v>233</v>
      </c>
      <c r="D68" s="24" t="n">
        <v>9789863207849</v>
      </c>
      <c r="E68" s="23" t="s">
        <v>234</v>
      </c>
      <c r="F68" s="21" t="s">
        <v>235</v>
      </c>
      <c r="G68" s="13" t="n">
        <v>1</v>
      </c>
      <c r="H68" s="9" t="n">
        <v>1</v>
      </c>
      <c r="I68" s="23" t="s">
        <v>236</v>
      </c>
      <c r="J68" s="23" t="s">
        <v>232</v>
      </c>
      <c r="K68" s="9" t="n">
        <v>2015</v>
      </c>
      <c r="L68" s="14" t="s">
        <v>17</v>
      </c>
    </row>
    <row r="69" customFormat="false" ht="15.75" hidden="false" customHeight="false" outlineLevel="0" collapsed="false">
      <c r="A69" s="19" t="n">
        <v>68</v>
      </c>
      <c r="B69" s="9" t="s">
        <v>11</v>
      </c>
      <c r="C69" s="23" t="s">
        <v>237</v>
      </c>
      <c r="D69" s="24" t="n">
        <v>9789864791040</v>
      </c>
      <c r="E69" s="23" t="s">
        <v>238</v>
      </c>
      <c r="F69" s="21" t="s">
        <v>239</v>
      </c>
      <c r="G69" s="13" t="n">
        <v>1</v>
      </c>
      <c r="H69" s="9" t="n">
        <v>1</v>
      </c>
      <c r="I69" s="23" t="s">
        <v>240</v>
      </c>
      <c r="J69" s="23" t="s">
        <v>232</v>
      </c>
      <c r="K69" s="9" t="n">
        <v>2016</v>
      </c>
      <c r="L69" s="14" t="s">
        <v>17</v>
      </c>
    </row>
    <row r="70" customFormat="false" ht="15.75" hidden="false" customHeight="false" outlineLevel="0" collapsed="false">
      <c r="A70" s="19" t="n">
        <v>69</v>
      </c>
      <c r="B70" s="9" t="s">
        <v>11</v>
      </c>
      <c r="C70" s="23" t="s">
        <v>241</v>
      </c>
      <c r="D70" s="24" t="n">
        <v>9789863206378</v>
      </c>
      <c r="E70" s="23" t="s">
        <v>242</v>
      </c>
      <c r="F70" s="21" t="s">
        <v>243</v>
      </c>
      <c r="G70" s="13" t="n">
        <v>1</v>
      </c>
      <c r="H70" s="9" t="n">
        <v>1</v>
      </c>
      <c r="I70" s="23" t="s">
        <v>244</v>
      </c>
      <c r="J70" s="23" t="s">
        <v>232</v>
      </c>
      <c r="K70" s="9" t="n">
        <v>2014</v>
      </c>
      <c r="L70" s="14" t="s">
        <v>17</v>
      </c>
    </row>
  </sheetData>
  <conditionalFormatting sqref="D67:D7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"/>
    <col collapsed="false" customWidth="true" hidden="false" outlineLevel="0" max="3" min="3" style="26" width="18.66"/>
    <col collapsed="false" customWidth="true" hidden="false" outlineLevel="0" max="6" min="6" style="0" width="33.22"/>
    <col collapsed="false" customWidth="true" hidden="false" outlineLevel="0" max="7" min="7" style="0" width="39.33"/>
    <col collapsed="false" customWidth="true" hidden="false" outlineLevel="0" max="8" min="8" style="0" width="5.11"/>
    <col collapsed="false" customWidth="true" hidden="false" outlineLevel="0" max="9" min="9" style="0" width="7.56"/>
  </cols>
  <sheetData>
    <row r="1" customFormat="false" ht="27" hidden="false" customHeight="false" outlineLevel="0" collapsed="false">
      <c r="A1" s="27" t="s">
        <v>0</v>
      </c>
      <c r="B1" s="28" t="s">
        <v>1</v>
      </c>
      <c r="C1" s="29" t="s">
        <v>2</v>
      </c>
      <c r="D1" s="30" t="s">
        <v>3</v>
      </c>
      <c r="E1" s="30" t="s">
        <v>245</v>
      </c>
      <c r="F1" s="31" t="s">
        <v>4</v>
      </c>
      <c r="G1" s="31" t="s">
        <v>246</v>
      </c>
      <c r="H1" s="28" t="s">
        <v>5</v>
      </c>
      <c r="I1" s="28" t="s">
        <v>6</v>
      </c>
      <c r="J1" s="28" t="s">
        <v>7</v>
      </c>
      <c r="K1" s="28" t="s">
        <v>8</v>
      </c>
      <c r="L1" s="28" t="s">
        <v>9</v>
      </c>
      <c r="M1" s="28" t="s">
        <v>10</v>
      </c>
    </row>
    <row r="2" customFormat="false" ht="52.5" hidden="false" customHeight="false" outlineLevel="0" collapsed="false">
      <c r="A2" s="32" t="n">
        <v>1</v>
      </c>
      <c r="B2" s="33" t="s">
        <v>247</v>
      </c>
      <c r="C2" s="34" t="s">
        <v>248</v>
      </c>
      <c r="D2" s="35"/>
      <c r="E2" s="35" t="n">
        <v>9789863203087</v>
      </c>
      <c r="F2" s="36" t="s">
        <v>249</v>
      </c>
      <c r="G2" s="21" t="s">
        <v>250</v>
      </c>
      <c r="H2" s="37" t="n">
        <v>1</v>
      </c>
      <c r="I2" s="37" t="s">
        <v>251</v>
      </c>
      <c r="J2" s="36" t="s">
        <v>252</v>
      </c>
      <c r="K2" s="36" t="s">
        <v>16</v>
      </c>
      <c r="L2" s="37" t="n">
        <v>2013</v>
      </c>
      <c r="M2" s="38" t="s">
        <v>17</v>
      </c>
    </row>
    <row r="3" customFormat="false" ht="52.5" hidden="false" customHeight="false" outlineLevel="0" collapsed="false">
      <c r="A3" s="32" t="n">
        <v>2</v>
      </c>
      <c r="B3" s="33" t="s">
        <v>247</v>
      </c>
      <c r="C3" s="34" t="s">
        <v>253</v>
      </c>
      <c r="D3" s="35"/>
      <c r="E3" s="35" t="n">
        <v>9789863208679</v>
      </c>
      <c r="F3" s="36" t="s">
        <v>254</v>
      </c>
      <c r="G3" s="21" t="s">
        <v>255</v>
      </c>
      <c r="H3" s="37" t="n">
        <v>1</v>
      </c>
      <c r="I3" s="37" t="s">
        <v>251</v>
      </c>
      <c r="J3" s="36" t="s">
        <v>256</v>
      </c>
      <c r="K3" s="36" t="s">
        <v>16</v>
      </c>
      <c r="L3" s="37" t="n">
        <v>2015</v>
      </c>
      <c r="M3" s="38" t="s">
        <v>17</v>
      </c>
    </row>
    <row r="4" customFormat="false" ht="52.5" hidden="false" customHeight="false" outlineLevel="0" collapsed="false">
      <c r="A4" s="32" t="n">
        <v>3</v>
      </c>
      <c r="B4" s="33" t="s">
        <v>247</v>
      </c>
      <c r="C4" s="34" t="s">
        <v>257</v>
      </c>
      <c r="D4" s="35"/>
      <c r="E4" s="35" t="n">
        <v>9789863205289</v>
      </c>
      <c r="F4" s="36" t="s">
        <v>258</v>
      </c>
      <c r="G4" s="21" t="s">
        <v>259</v>
      </c>
      <c r="H4" s="37" t="n">
        <v>1</v>
      </c>
      <c r="I4" s="37" t="s">
        <v>251</v>
      </c>
      <c r="J4" s="36" t="s">
        <v>260</v>
      </c>
      <c r="K4" s="36" t="s">
        <v>16</v>
      </c>
      <c r="L4" s="37" t="n">
        <v>2014</v>
      </c>
      <c r="M4" s="38" t="s">
        <v>17</v>
      </c>
    </row>
    <row r="5" customFormat="false" ht="52.5" hidden="false" customHeight="false" outlineLevel="0" collapsed="false">
      <c r="A5" s="32" t="n">
        <v>4</v>
      </c>
      <c r="B5" s="33" t="s">
        <v>247</v>
      </c>
      <c r="C5" s="34" t="s">
        <v>248</v>
      </c>
      <c r="D5" s="35"/>
      <c r="E5" s="35" t="n">
        <v>9789863201595</v>
      </c>
      <c r="F5" s="36" t="s">
        <v>261</v>
      </c>
      <c r="G5" s="21" t="s">
        <v>262</v>
      </c>
      <c r="H5" s="37" t="n">
        <v>1</v>
      </c>
      <c r="I5" s="37" t="s">
        <v>251</v>
      </c>
      <c r="J5" s="36" t="s">
        <v>263</v>
      </c>
      <c r="K5" s="36" t="s">
        <v>16</v>
      </c>
      <c r="L5" s="37" t="n">
        <v>2013</v>
      </c>
      <c r="M5" s="38" t="s">
        <v>17</v>
      </c>
    </row>
    <row r="6" customFormat="false" ht="52.5" hidden="false" customHeight="false" outlineLevel="0" collapsed="false">
      <c r="A6" s="32" t="n">
        <v>5</v>
      </c>
      <c r="B6" s="33" t="s">
        <v>247</v>
      </c>
      <c r="C6" s="34" t="s">
        <v>253</v>
      </c>
      <c r="D6" s="35"/>
      <c r="E6" s="35" t="n">
        <v>9789864530144</v>
      </c>
      <c r="F6" s="36" t="s">
        <v>264</v>
      </c>
      <c r="G6" s="21" t="s">
        <v>265</v>
      </c>
      <c r="H6" s="37" t="n">
        <v>1</v>
      </c>
      <c r="I6" s="37" t="s">
        <v>251</v>
      </c>
      <c r="J6" s="36" t="s">
        <v>266</v>
      </c>
      <c r="K6" s="36" t="s">
        <v>267</v>
      </c>
      <c r="L6" s="37" t="n">
        <v>2015</v>
      </c>
      <c r="M6" s="38" t="s">
        <v>17</v>
      </c>
    </row>
    <row r="7" customFormat="false" ht="52.5" hidden="false" customHeight="false" outlineLevel="0" collapsed="false">
      <c r="A7" s="32" t="n">
        <v>6</v>
      </c>
      <c r="B7" s="33" t="s">
        <v>247</v>
      </c>
      <c r="C7" s="34" t="s">
        <v>253</v>
      </c>
      <c r="D7" s="35"/>
      <c r="E7" s="35" t="n">
        <v>9789865753436</v>
      </c>
      <c r="F7" s="36" t="s">
        <v>268</v>
      </c>
      <c r="G7" s="21" t="s">
        <v>269</v>
      </c>
      <c r="H7" s="37" t="n">
        <v>1</v>
      </c>
      <c r="I7" s="37" t="s">
        <v>251</v>
      </c>
      <c r="J7" s="36" t="s">
        <v>270</v>
      </c>
      <c r="K7" s="36" t="s">
        <v>271</v>
      </c>
      <c r="L7" s="37" t="n">
        <v>2015</v>
      </c>
      <c r="M7" s="38" t="s">
        <v>17</v>
      </c>
    </row>
    <row r="8" customFormat="false" ht="52.5" hidden="false" customHeight="false" outlineLevel="0" collapsed="false">
      <c r="A8" s="32" t="n">
        <v>7</v>
      </c>
      <c r="B8" s="33" t="s">
        <v>247</v>
      </c>
      <c r="C8" s="34" t="s">
        <v>253</v>
      </c>
      <c r="D8" s="35"/>
      <c r="E8" s="35" t="n">
        <v>9789863204893</v>
      </c>
      <c r="F8" s="36" t="s">
        <v>272</v>
      </c>
      <c r="G8" s="21" t="s">
        <v>273</v>
      </c>
      <c r="H8" s="37" t="n">
        <v>1</v>
      </c>
      <c r="I8" s="37" t="s">
        <v>251</v>
      </c>
      <c r="J8" s="36" t="s">
        <v>274</v>
      </c>
      <c r="K8" s="36" t="s">
        <v>16</v>
      </c>
      <c r="L8" s="37" t="n">
        <v>2014</v>
      </c>
      <c r="M8" s="38" t="s">
        <v>17</v>
      </c>
    </row>
    <row r="9" customFormat="false" ht="52.5" hidden="false" customHeight="false" outlineLevel="0" collapsed="false">
      <c r="A9" s="32" t="n">
        <v>8</v>
      </c>
      <c r="B9" s="33" t="s">
        <v>247</v>
      </c>
      <c r="C9" s="34" t="s">
        <v>275</v>
      </c>
      <c r="D9" s="35"/>
      <c r="E9" s="35" t="n">
        <v>9789864530304</v>
      </c>
      <c r="F9" s="36" t="s">
        <v>276</v>
      </c>
      <c r="G9" s="21" t="s">
        <v>277</v>
      </c>
      <c r="H9" s="37" t="n">
        <v>1</v>
      </c>
      <c r="I9" s="37" t="s">
        <v>251</v>
      </c>
      <c r="J9" s="36" t="s">
        <v>278</v>
      </c>
      <c r="K9" s="36" t="s">
        <v>267</v>
      </c>
      <c r="L9" s="37" t="n">
        <v>2016</v>
      </c>
      <c r="M9" s="38" t="s">
        <v>17</v>
      </c>
    </row>
    <row r="10" customFormat="false" ht="52.5" hidden="false" customHeight="false" outlineLevel="0" collapsed="false">
      <c r="A10" s="32" t="n">
        <v>9</v>
      </c>
      <c r="B10" s="33" t="s">
        <v>247</v>
      </c>
      <c r="C10" s="34" t="s">
        <v>275</v>
      </c>
      <c r="D10" s="35"/>
      <c r="E10" s="35" t="n">
        <v>9789865753627</v>
      </c>
      <c r="F10" s="36" t="s">
        <v>279</v>
      </c>
      <c r="G10" s="21" t="s">
        <v>280</v>
      </c>
      <c r="H10" s="37" t="n">
        <v>1</v>
      </c>
      <c r="I10" s="37" t="s">
        <v>251</v>
      </c>
      <c r="J10" s="36" t="s">
        <v>281</v>
      </c>
      <c r="K10" s="36" t="s">
        <v>282</v>
      </c>
      <c r="L10" s="37" t="n">
        <v>2016</v>
      </c>
      <c r="M10" s="38" t="s">
        <v>17</v>
      </c>
    </row>
    <row r="11" customFormat="false" ht="52.5" hidden="false" customHeight="false" outlineLevel="0" collapsed="false">
      <c r="A11" s="32" t="n">
        <v>10</v>
      </c>
      <c r="B11" s="33" t="s">
        <v>247</v>
      </c>
      <c r="C11" s="34" t="s">
        <v>283</v>
      </c>
      <c r="D11" s="35"/>
      <c r="E11" s="35" t="n">
        <v>9789865681364</v>
      </c>
      <c r="F11" s="36" t="s">
        <v>284</v>
      </c>
      <c r="G11" s="21" t="s">
        <v>285</v>
      </c>
      <c r="H11" s="37" t="n">
        <v>1</v>
      </c>
      <c r="I11" s="37" t="s">
        <v>251</v>
      </c>
      <c r="J11" s="36" t="s">
        <v>286</v>
      </c>
      <c r="K11" s="36" t="s">
        <v>287</v>
      </c>
      <c r="L11" s="37" t="n">
        <v>2015</v>
      </c>
      <c r="M11" s="38" t="s">
        <v>17</v>
      </c>
    </row>
    <row r="12" customFormat="false" ht="54.75" hidden="false" customHeight="false" outlineLevel="0" collapsed="false">
      <c r="A12" s="32" t="n">
        <v>11</v>
      </c>
      <c r="B12" s="33" t="s">
        <v>247</v>
      </c>
      <c r="C12" s="34" t="s">
        <v>288</v>
      </c>
      <c r="D12" s="35"/>
      <c r="E12" s="35" t="n">
        <v>9789571365442</v>
      </c>
      <c r="F12" s="36" t="s">
        <v>289</v>
      </c>
      <c r="G12" s="21" t="s">
        <v>290</v>
      </c>
      <c r="H12" s="37" t="n">
        <v>1</v>
      </c>
      <c r="I12" s="37" t="s">
        <v>251</v>
      </c>
      <c r="J12" s="36" t="s">
        <v>291</v>
      </c>
      <c r="K12" s="36" t="s">
        <v>292</v>
      </c>
      <c r="L12" s="37" t="n">
        <v>2016</v>
      </c>
      <c r="M12" s="38" t="s">
        <v>17</v>
      </c>
    </row>
    <row r="13" customFormat="false" ht="54.75" hidden="false" customHeight="false" outlineLevel="0" collapsed="false">
      <c r="A13" s="32" t="n">
        <v>12</v>
      </c>
      <c r="B13" s="33" t="s">
        <v>247</v>
      </c>
      <c r="C13" s="34" t="s">
        <v>293</v>
      </c>
      <c r="D13" s="35"/>
      <c r="E13" s="35" t="n">
        <v>9789571361253</v>
      </c>
      <c r="F13" s="36" t="s">
        <v>294</v>
      </c>
      <c r="G13" s="21" t="s">
        <v>295</v>
      </c>
      <c r="H13" s="37" t="n">
        <v>1</v>
      </c>
      <c r="I13" s="37" t="s">
        <v>251</v>
      </c>
      <c r="J13" s="36" t="s">
        <v>296</v>
      </c>
      <c r="K13" s="36" t="s">
        <v>292</v>
      </c>
      <c r="L13" s="37" t="n">
        <v>2014</v>
      </c>
      <c r="M13" s="38" t="s">
        <v>17</v>
      </c>
    </row>
    <row r="14" customFormat="false" ht="52.5" hidden="false" customHeight="false" outlineLevel="0" collapsed="false">
      <c r="A14" s="32" t="n">
        <v>13</v>
      </c>
      <c r="B14" s="33" t="s">
        <v>247</v>
      </c>
      <c r="C14" s="34" t="s">
        <v>297</v>
      </c>
      <c r="D14" s="35"/>
      <c r="E14" s="35" t="n">
        <v>9789574953547</v>
      </c>
      <c r="F14" s="36" t="s">
        <v>298</v>
      </c>
      <c r="G14" s="21" t="s">
        <v>299</v>
      </c>
      <c r="H14" s="37" t="n">
        <v>1</v>
      </c>
      <c r="I14" s="37" t="s">
        <v>251</v>
      </c>
      <c r="J14" s="36" t="s">
        <v>300</v>
      </c>
      <c r="K14" s="36" t="s">
        <v>301</v>
      </c>
      <c r="L14" s="37" t="n">
        <v>2015</v>
      </c>
      <c r="M14" s="38" t="s">
        <v>17</v>
      </c>
    </row>
    <row r="15" customFormat="false" ht="52.5" hidden="false" customHeight="false" outlineLevel="0" collapsed="false">
      <c r="A15" s="32" t="n">
        <v>14</v>
      </c>
      <c r="B15" s="33" t="s">
        <v>247</v>
      </c>
      <c r="C15" s="34" t="s">
        <v>302</v>
      </c>
      <c r="D15" s="35"/>
      <c r="E15" s="35" t="n">
        <v>9789577324900</v>
      </c>
      <c r="F15" s="36" t="s">
        <v>303</v>
      </c>
      <c r="G15" s="21" t="s">
        <v>304</v>
      </c>
      <c r="H15" s="37" t="n">
        <v>1</v>
      </c>
      <c r="I15" s="37" t="s">
        <v>251</v>
      </c>
      <c r="J15" s="36" t="s">
        <v>305</v>
      </c>
      <c r="K15" s="36" t="s">
        <v>306</v>
      </c>
      <c r="L15" s="37" t="n">
        <v>2014</v>
      </c>
      <c r="M15" s="38" t="s">
        <v>17</v>
      </c>
    </row>
    <row r="16" customFormat="false" ht="54.75" hidden="false" customHeight="false" outlineLevel="0" collapsed="false">
      <c r="A16" s="32" t="n">
        <v>15</v>
      </c>
      <c r="B16" s="33" t="s">
        <v>247</v>
      </c>
      <c r="C16" s="34" t="s">
        <v>307</v>
      </c>
      <c r="D16" s="35"/>
      <c r="E16" s="35" t="n">
        <v>9789571365954</v>
      </c>
      <c r="F16" s="36" t="s">
        <v>308</v>
      </c>
      <c r="G16" s="21" t="s">
        <v>309</v>
      </c>
      <c r="H16" s="37" t="n">
        <v>1</v>
      </c>
      <c r="I16" s="37" t="s">
        <v>251</v>
      </c>
      <c r="J16" s="36" t="s">
        <v>310</v>
      </c>
      <c r="K16" s="36" t="s">
        <v>292</v>
      </c>
      <c r="L16" s="37" t="n">
        <v>2016</v>
      </c>
      <c r="M16" s="38" t="s">
        <v>17</v>
      </c>
    </row>
    <row r="17" customFormat="false" ht="52.5" hidden="false" customHeight="false" outlineLevel="0" collapsed="false">
      <c r="A17" s="32" t="n">
        <v>16</v>
      </c>
      <c r="B17" s="33" t="s">
        <v>247</v>
      </c>
      <c r="C17" s="34" t="s">
        <v>293</v>
      </c>
      <c r="D17" s="35"/>
      <c r="E17" s="35" t="n">
        <v>9789869202695</v>
      </c>
      <c r="F17" s="36" t="s">
        <v>311</v>
      </c>
      <c r="G17" s="21" t="s">
        <v>312</v>
      </c>
      <c r="H17" s="37" t="n">
        <v>1</v>
      </c>
      <c r="I17" s="37" t="s">
        <v>251</v>
      </c>
      <c r="J17" s="36" t="s">
        <v>313</v>
      </c>
      <c r="K17" s="36" t="s">
        <v>314</v>
      </c>
      <c r="L17" s="37" t="n">
        <v>2016</v>
      </c>
      <c r="M17" s="38" t="s">
        <v>17</v>
      </c>
    </row>
    <row r="18" customFormat="false" ht="52.5" hidden="false" customHeight="false" outlineLevel="0" collapsed="false">
      <c r="A18" s="32" t="n">
        <v>17</v>
      </c>
      <c r="B18" s="33" t="s">
        <v>247</v>
      </c>
      <c r="C18" s="34" t="s">
        <v>288</v>
      </c>
      <c r="D18" s="35"/>
      <c r="E18" s="35" t="n">
        <v>9789868867970</v>
      </c>
      <c r="F18" s="36" t="s">
        <v>315</v>
      </c>
      <c r="G18" s="21" t="s">
        <v>316</v>
      </c>
      <c r="H18" s="37" t="n">
        <v>1</v>
      </c>
      <c r="I18" s="37" t="s">
        <v>251</v>
      </c>
      <c r="J18" s="36" t="s">
        <v>317</v>
      </c>
      <c r="K18" s="36" t="s">
        <v>318</v>
      </c>
      <c r="L18" s="37" t="n">
        <v>2016</v>
      </c>
      <c r="M18" s="38" t="s">
        <v>17</v>
      </c>
    </row>
    <row r="19" customFormat="false" ht="52.5" hidden="false" customHeight="false" outlineLevel="0" collapsed="false">
      <c r="A19" s="32" t="n">
        <v>18</v>
      </c>
      <c r="B19" s="33" t="s">
        <v>247</v>
      </c>
      <c r="C19" s="34" t="s">
        <v>293</v>
      </c>
      <c r="D19" s="35"/>
      <c r="E19" s="35" t="n">
        <v>9789869202657</v>
      </c>
      <c r="F19" s="36" t="s">
        <v>319</v>
      </c>
      <c r="G19" s="21" t="s">
        <v>320</v>
      </c>
      <c r="H19" s="37" t="n">
        <v>1</v>
      </c>
      <c r="I19" s="37" t="s">
        <v>251</v>
      </c>
      <c r="J19" s="36" t="s">
        <v>313</v>
      </c>
      <c r="K19" s="36" t="s">
        <v>314</v>
      </c>
      <c r="L19" s="37" t="n">
        <v>2016</v>
      </c>
      <c r="M19" s="38" t="s">
        <v>17</v>
      </c>
    </row>
    <row r="20" customFormat="false" ht="54.75" hidden="false" customHeight="false" outlineLevel="0" collapsed="false">
      <c r="A20" s="32" t="n">
        <v>19</v>
      </c>
      <c r="B20" s="33" t="s">
        <v>247</v>
      </c>
      <c r="C20" s="34" t="s">
        <v>321</v>
      </c>
      <c r="D20" s="35"/>
      <c r="E20" s="35" t="n">
        <v>9789571365817</v>
      </c>
      <c r="F20" s="36" t="s">
        <v>322</v>
      </c>
      <c r="G20" s="21" t="s">
        <v>323</v>
      </c>
      <c r="H20" s="37" t="n">
        <v>1</v>
      </c>
      <c r="I20" s="37" t="s">
        <v>251</v>
      </c>
      <c r="J20" s="36" t="s">
        <v>324</v>
      </c>
      <c r="K20" s="36" t="s">
        <v>292</v>
      </c>
      <c r="L20" s="37" t="n">
        <v>2016</v>
      </c>
      <c r="M20" s="38" t="s">
        <v>17</v>
      </c>
    </row>
    <row r="21" customFormat="false" ht="54.75" hidden="false" customHeight="false" outlineLevel="0" collapsed="false">
      <c r="A21" s="32" t="n">
        <v>20</v>
      </c>
      <c r="B21" s="33" t="s">
        <v>247</v>
      </c>
      <c r="C21" s="34" t="s">
        <v>297</v>
      </c>
      <c r="D21" s="35"/>
      <c r="E21" s="35" t="n">
        <v>9789865956813</v>
      </c>
      <c r="F21" s="36" t="s">
        <v>325</v>
      </c>
      <c r="G21" s="21" t="s">
        <v>326</v>
      </c>
      <c r="H21" s="37" t="n">
        <v>1</v>
      </c>
      <c r="I21" s="37" t="s">
        <v>251</v>
      </c>
      <c r="J21" s="36" t="s">
        <v>327</v>
      </c>
      <c r="K21" s="36" t="s">
        <v>328</v>
      </c>
      <c r="L21" s="37" t="n">
        <v>2014</v>
      </c>
      <c r="M21" s="38" t="s">
        <v>17</v>
      </c>
    </row>
    <row r="22" customFormat="false" ht="52.5" hidden="false" customHeight="false" outlineLevel="0" collapsed="false">
      <c r="A22" s="32" t="n">
        <v>21</v>
      </c>
      <c r="B22" s="33" t="s">
        <v>247</v>
      </c>
      <c r="C22" s="34" t="s">
        <v>283</v>
      </c>
      <c r="D22" s="35"/>
      <c r="E22" s="35" t="n">
        <v>9789577484918</v>
      </c>
      <c r="F22" s="36" t="s">
        <v>329</v>
      </c>
      <c r="G22" s="21" t="s">
        <v>330</v>
      </c>
      <c r="H22" s="37" t="n">
        <v>1</v>
      </c>
      <c r="I22" s="37" t="s">
        <v>251</v>
      </c>
      <c r="J22" s="36" t="s">
        <v>331</v>
      </c>
      <c r="K22" s="36" t="s">
        <v>332</v>
      </c>
      <c r="L22" s="37" t="n">
        <v>2012</v>
      </c>
      <c r="M22" s="38" t="s">
        <v>17</v>
      </c>
    </row>
    <row r="23" customFormat="false" ht="54.75" hidden="false" customHeight="false" outlineLevel="0" collapsed="false">
      <c r="A23" s="32" t="n">
        <v>22</v>
      </c>
      <c r="B23" s="33" t="s">
        <v>247</v>
      </c>
      <c r="C23" s="34" t="s">
        <v>333</v>
      </c>
      <c r="D23" s="35"/>
      <c r="E23" s="35" t="n">
        <v>9789571365503</v>
      </c>
      <c r="F23" s="36" t="s">
        <v>334</v>
      </c>
      <c r="G23" s="21" t="s">
        <v>335</v>
      </c>
      <c r="H23" s="37" t="n">
        <v>1</v>
      </c>
      <c r="I23" s="37" t="s">
        <v>251</v>
      </c>
      <c r="J23" s="36" t="s">
        <v>336</v>
      </c>
      <c r="K23" s="36" t="s">
        <v>292</v>
      </c>
      <c r="L23" s="37" t="n">
        <v>2016</v>
      </c>
      <c r="M23" s="38" t="s">
        <v>17</v>
      </c>
    </row>
    <row r="24" customFormat="false" ht="52.5" hidden="false" customHeight="false" outlineLevel="0" collapsed="false">
      <c r="A24" s="32" t="n">
        <v>23</v>
      </c>
      <c r="B24" s="33" t="s">
        <v>247</v>
      </c>
      <c r="C24" s="34" t="s">
        <v>321</v>
      </c>
      <c r="D24" s="35"/>
      <c r="E24" s="35" t="n">
        <v>9789576395895</v>
      </c>
      <c r="F24" s="36" t="s">
        <v>337</v>
      </c>
      <c r="G24" s="21" t="s">
        <v>338</v>
      </c>
      <c r="H24" s="37" t="n">
        <v>1</v>
      </c>
      <c r="I24" s="37" t="s">
        <v>251</v>
      </c>
      <c r="J24" s="36" t="s">
        <v>339</v>
      </c>
      <c r="K24" s="36" t="s">
        <v>340</v>
      </c>
      <c r="L24" s="37" t="n">
        <v>2015</v>
      </c>
      <c r="M24" s="38" t="s">
        <v>17</v>
      </c>
    </row>
    <row r="25" customFormat="false" ht="52.5" hidden="false" customHeight="false" outlineLevel="0" collapsed="false">
      <c r="A25" s="32" t="n">
        <v>24</v>
      </c>
      <c r="B25" s="33" t="s">
        <v>247</v>
      </c>
      <c r="C25" s="34" t="s">
        <v>288</v>
      </c>
      <c r="D25" s="35"/>
      <c r="E25" s="35" t="n">
        <v>9789869071079</v>
      </c>
      <c r="F25" s="36" t="s">
        <v>341</v>
      </c>
      <c r="G25" s="21" t="s">
        <v>342</v>
      </c>
      <c r="H25" s="37" t="n">
        <v>1</v>
      </c>
      <c r="I25" s="37" t="s">
        <v>251</v>
      </c>
      <c r="J25" s="36" t="s">
        <v>343</v>
      </c>
      <c r="K25" s="36" t="s">
        <v>344</v>
      </c>
      <c r="L25" s="37" t="n">
        <v>2015</v>
      </c>
      <c r="M25" s="38" t="s">
        <v>17</v>
      </c>
    </row>
    <row r="26" customFormat="false" ht="52.5" hidden="false" customHeight="false" outlineLevel="0" collapsed="false">
      <c r="A26" s="32" t="n">
        <v>25</v>
      </c>
      <c r="B26" s="33" t="s">
        <v>247</v>
      </c>
      <c r="C26" s="34" t="s">
        <v>321</v>
      </c>
      <c r="D26" s="35" t="n">
        <v>9789869377683</v>
      </c>
      <c r="E26" s="35" t="n">
        <v>4712771028737</v>
      </c>
      <c r="F26" s="36" t="s">
        <v>345</v>
      </c>
      <c r="G26" s="21" t="s">
        <v>346</v>
      </c>
      <c r="H26" s="37" t="n">
        <v>1</v>
      </c>
      <c r="I26" s="37" t="s">
        <v>251</v>
      </c>
      <c r="J26" s="36" t="s">
        <v>347</v>
      </c>
      <c r="K26" s="36" t="s">
        <v>348</v>
      </c>
      <c r="L26" s="37" t="n">
        <v>2016</v>
      </c>
      <c r="M26" s="38" t="s">
        <v>17</v>
      </c>
    </row>
    <row r="27" customFormat="false" ht="52.5" hidden="false" customHeight="false" outlineLevel="0" collapsed="false">
      <c r="A27" s="32" t="n">
        <v>26</v>
      </c>
      <c r="B27" s="33" t="s">
        <v>247</v>
      </c>
      <c r="C27" s="34" t="s">
        <v>349</v>
      </c>
      <c r="D27" s="35"/>
      <c r="E27" s="35" t="n">
        <v>9789869158015</v>
      </c>
      <c r="F27" s="36" t="s">
        <v>350</v>
      </c>
      <c r="G27" s="21" t="s">
        <v>351</v>
      </c>
      <c r="H27" s="37" t="n">
        <v>1</v>
      </c>
      <c r="I27" s="37" t="s">
        <v>251</v>
      </c>
      <c r="J27" s="36" t="s">
        <v>352</v>
      </c>
      <c r="K27" s="36" t="s">
        <v>353</v>
      </c>
      <c r="L27" s="37" t="n">
        <v>2015</v>
      </c>
      <c r="M27" s="38" t="s">
        <v>17</v>
      </c>
    </row>
    <row r="28" customFormat="false" ht="54.75" hidden="false" customHeight="false" outlineLevel="0" collapsed="false">
      <c r="A28" s="32" t="n">
        <v>27</v>
      </c>
      <c r="B28" s="33" t="s">
        <v>354</v>
      </c>
      <c r="C28" s="34" t="s">
        <v>355</v>
      </c>
      <c r="D28" s="35"/>
      <c r="E28" s="35" t="n">
        <v>9789868487864</v>
      </c>
      <c r="F28" s="36" t="s">
        <v>356</v>
      </c>
      <c r="G28" s="21" t="s">
        <v>357</v>
      </c>
      <c r="H28" s="37" t="n">
        <v>1</v>
      </c>
      <c r="I28" s="37" t="s">
        <v>251</v>
      </c>
      <c r="J28" s="36" t="s">
        <v>358</v>
      </c>
      <c r="K28" s="36" t="s">
        <v>359</v>
      </c>
      <c r="L28" s="37" t="n">
        <v>2012</v>
      </c>
      <c r="M28" s="38" t="s">
        <v>17</v>
      </c>
    </row>
    <row r="29" customFormat="false" ht="39" hidden="false" customHeight="false" outlineLevel="0" collapsed="false">
      <c r="A29" s="32" t="n">
        <v>28</v>
      </c>
      <c r="B29" s="33" t="s">
        <v>354</v>
      </c>
      <c r="C29" s="34" t="s">
        <v>360</v>
      </c>
      <c r="D29" s="35"/>
      <c r="E29" s="35" t="n">
        <v>9789860426151</v>
      </c>
      <c r="F29" s="36" t="s">
        <v>361</v>
      </c>
      <c r="G29" s="21" t="s">
        <v>362</v>
      </c>
      <c r="H29" s="37" t="n">
        <v>1</v>
      </c>
      <c r="I29" s="37" t="s">
        <v>251</v>
      </c>
      <c r="J29" s="36" t="s">
        <v>363</v>
      </c>
      <c r="K29" s="36" t="s">
        <v>364</v>
      </c>
      <c r="L29" s="37" t="n">
        <v>2014</v>
      </c>
      <c r="M29" s="38" t="s">
        <v>17</v>
      </c>
    </row>
    <row r="30" customFormat="false" ht="52.5" hidden="false" customHeight="false" outlineLevel="0" collapsed="false">
      <c r="A30" s="32" t="n">
        <v>29</v>
      </c>
      <c r="B30" s="33" t="s">
        <v>247</v>
      </c>
      <c r="C30" s="34" t="s">
        <v>365</v>
      </c>
      <c r="D30" s="35"/>
      <c r="E30" s="35" t="n">
        <v>9789864530281</v>
      </c>
      <c r="F30" s="33" t="s">
        <v>366</v>
      </c>
      <c r="G30" s="21" t="s">
        <v>367</v>
      </c>
      <c r="H30" s="37" t="n">
        <v>1</v>
      </c>
      <c r="I30" s="37" t="s">
        <v>251</v>
      </c>
      <c r="J30" s="36" t="s">
        <v>368</v>
      </c>
      <c r="K30" s="36" t="s">
        <v>267</v>
      </c>
      <c r="L30" s="37" t="n">
        <v>2016</v>
      </c>
      <c r="M30" s="38" t="s">
        <v>17</v>
      </c>
    </row>
    <row r="31" customFormat="false" ht="54.75" hidden="false" customHeight="false" outlineLevel="0" collapsed="false">
      <c r="A31" s="32" t="n">
        <v>30</v>
      </c>
      <c r="B31" s="33" t="s">
        <v>247</v>
      </c>
      <c r="C31" s="34" t="s">
        <v>369</v>
      </c>
      <c r="D31" s="35"/>
      <c r="E31" s="35" t="n">
        <v>9789863206927</v>
      </c>
      <c r="F31" s="33" t="s">
        <v>370</v>
      </c>
      <c r="G31" s="21" t="s">
        <v>371</v>
      </c>
      <c r="H31" s="37" t="n">
        <v>1</v>
      </c>
      <c r="I31" s="37" t="s">
        <v>251</v>
      </c>
      <c r="J31" s="36" t="s">
        <v>372</v>
      </c>
      <c r="K31" s="36" t="s">
        <v>16</v>
      </c>
      <c r="L31" s="37" t="n">
        <v>2015</v>
      </c>
      <c r="M31" s="38" t="s">
        <v>17</v>
      </c>
    </row>
    <row r="32" customFormat="false" ht="54.75" hidden="false" customHeight="false" outlineLevel="0" collapsed="false">
      <c r="A32" s="32" t="n">
        <v>31</v>
      </c>
      <c r="B32" s="33" t="s">
        <v>247</v>
      </c>
      <c r="C32" s="34" t="s">
        <v>248</v>
      </c>
      <c r="D32" s="35" t="n">
        <v>9789860436624</v>
      </c>
      <c r="E32" s="35"/>
      <c r="F32" s="36" t="s">
        <v>373</v>
      </c>
      <c r="G32" s="21" t="s">
        <v>374</v>
      </c>
      <c r="H32" s="37" t="n">
        <v>1</v>
      </c>
      <c r="I32" s="37" t="s">
        <v>251</v>
      </c>
      <c r="J32" s="36" t="s">
        <v>375</v>
      </c>
      <c r="K32" s="36" t="s">
        <v>376</v>
      </c>
      <c r="L32" s="37" t="n">
        <v>2014</v>
      </c>
      <c r="M32" s="38" t="s">
        <v>17</v>
      </c>
    </row>
    <row r="33" customFormat="false" ht="54.75" hidden="false" customHeight="false" outlineLevel="0" collapsed="false">
      <c r="A33" s="32" t="n">
        <v>32</v>
      </c>
      <c r="B33" s="33" t="s">
        <v>247</v>
      </c>
      <c r="C33" s="34" t="s">
        <v>248</v>
      </c>
      <c r="D33" s="35" t="n">
        <v>9789860469202</v>
      </c>
      <c r="E33" s="35"/>
      <c r="F33" s="36" t="s">
        <v>377</v>
      </c>
      <c r="G33" s="21" t="s">
        <v>378</v>
      </c>
      <c r="H33" s="37" t="n">
        <v>1</v>
      </c>
      <c r="I33" s="37" t="s">
        <v>251</v>
      </c>
      <c r="J33" s="36" t="s">
        <v>375</v>
      </c>
      <c r="K33" s="36" t="s">
        <v>376</v>
      </c>
      <c r="L33" s="37" t="n">
        <v>2015</v>
      </c>
      <c r="M33" s="38" t="s">
        <v>17</v>
      </c>
    </row>
    <row r="34" customFormat="false" ht="52.5" hidden="false" customHeight="false" outlineLevel="0" collapsed="false">
      <c r="A34" s="32" t="n">
        <v>33</v>
      </c>
      <c r="B34" s="33" t="s">
        <v>247</v>
      </c>
      <c r="C34" s="34" t="s">
        <v>379</v>
      </c>
      <c r="D34" s="35"/>
      <c r="E34" s="35" t="n">
        <v>9789865813505</v>
      </c>
      <c r="F34" s="36" t="s">
        <v>380</v>
      </c>
      <c r="G34" s="21" t="s">
        <v>381</v>
      </c>
      <c r="H34" s="37" t="n">
        <v>1</v>
      </c>
      <c r="I34" s="37" t="s">
        <v>251</v>
      </c>
      <c r="J34" s="36" t="s">
        <v>382</v>
      </c>
      <c r="K34" s="36" t="s">
        <v>383</v>
      </c>
      <c r="L34" s="37" t="n">
        <v>2015</v>
      </c>
      <c r="M34" s="38" t="s">
        <v>17</v>
      </c>
    </row>
    <row r="35" customFormat="false" ht="52.5" hidden="false" customHeight="false" outlineLevel="0" collapsed="false">
      <c r="A35" s="32" t="n">
        <v>34</v>
      </c>
      <c r="B35" s="33" t="s">
        <v>247</v>
      </c>
      <c r="C35" s="34" t="s">
        <v>379</v>
      </c>
      <c r="D35" s="35"/>
      <c r="E35" s="35" t="n">
        <v>9789865813765</v>
      </c>
      <c r="F35" s="36" t="s">
        <v>384</v>
      </c>
      <c r="G35" s="21" t="s">
        <v>385</v>
      </c>
      <c r="H35" s="37" t="n">
        <v>1</v>
      </c>
      <c r="I35" s="37" t="s">
        <v>251</v>
      </c>
      <c r="J35" s="36" t="s">
        <v>386</v>
      </c>
      <c r="K35" s="36" t="s">
        <v>383</v>
      </c>
      <c r="L35" s="37" t="n">
        <v>2016</v>
      </c>
      <c r="M35" s="38" t="s">
        <v>17</v>
      </c>
    </row>
    <row r="36" customFormat="false" ht="52.5" hidden="false" customHeight="false" outlineLevel="0" collapsed="false">
      <c r="A36" s="32" t="n">
        <v>35</v>
      </c>
      <c r="B36" s="33" t="s">
        <v>247</v>
      </c>
      <c r="C36" s="34" t="s">
        <v>379</v>
      </c>
      <c r="D36" s="35"/>
      <c r="E36" s="35" t="n">
        <v>9789865813758</v>
      </c>
      <c r="F36" s="36" t="s">
        <v>387</v>
      </c>
      <c r="G36" s="21" t="s">
        <v>388</v>
      </c>
      <c r="H36" s="37" t="n">
        <v>1</v>
      </c>
      <c r="I36" s="37" t="s">
        <v>251</v>
      </c>
      <c r="J36" s="36" t="s">
        <v>389</v>
      </c>
      <c r="K36" s="36" t="s">
        <v>383</v>
      </c>
      <c r="L36" s="37" t="n">
        <v>2016</v>
      </c>
      <c r="M36" s="38" t="s">
        <v>17</v>
      </c>
    </row>
    <row r="37" customFormat="false" ht="52.5" hidden="false" customHeight="false" outlineLevel="0" collapsed="false">
      <c r="A37" s="32" t="n">
        <v>36</v>
      </c>
      <c r="B37" s="33" t="s">
        <v>247</v>
      </c>
      <c r="C37" s="34" t="s">
        <v>369</v>
      </c>
      <c r="D37" s="35"/>
      <c r="E37" s="35" t="n">
        <v>9789571362816</v>
      </c>
      <c r="F37" s="33" t="s">
        <v>390</v>
      </c>
      <c r="G37" s="21" t="s">
        <v>391</v>
      </c>
      <c r="H37" s="37" t="n">
        <v>1</v>
      </c>
      <c r="I37" s="37" t="s">
        <v>251</v>
      </c>
      <c r="J37" s="36" t="s">
        <v>392</v>
      </c>
      <c r="K37" s="36" t="s">
        <v>393</v>
      </c>
      <c r="L37" s="37" t="n">
        <v>2015</v>
      </c>
      <c r="M37" s="38" t="s">
        <v>17</v>
      </c>
    </row>
    <row r="38" customFormat="false" ht="52.5" hidden="false" customHeight="false" outlineLevel="0" collapsed="false">
      <c r="A38" s="32" t="n">
        <v>37</v>
      </c>
      <c r="B38" s="33" t="s">
        <v>247</v>
      </c>
      <c r="C38" s="34" t="s">
        <v>394</v>
      </c>
      <c r="D38" s="35"/>
      <c r="E38" s="35" t="n">
        <v>9789860336160</v>
      </c>
      <c r="F38" s="33" t="s">
        <v>395</v>
      </c>
      <c r="G38" s="21" t="s">
        <v>396</v>
      </c>
      <c r="H38" s="37" t="n">
        <v>1</v>
      </c>
      <c r="I38" s="37" t="s">
        <v>251</v>
      </c>
      <c r="J38" s="36" t="s">
        <v>397</v>
      </c>
      <c r="K38" s="36" t="s">
        <v>398</v>
      </c>
      <c r="L38" s="37" t="n">
        <v>2012</v>
      </c>
      <c r="M38" s="38" t="s">
        <v>17</v>
      </c>
    </row>
    <row r="39" customFormat="false" ht="52.5" hidden="false" customHeight="false" outlineLevel="0" collapsed="false">
      <c r="A39" s="32" t="n">
        <v>38</v>
      </c>
      <c r="B39" s="33" t="s">
        <v>247</v>
      </c>
      <c r="C39" s="34" t="s">
        <v>399</v>
      </c>
      <c r="D39" s="35"/>
      <c r="E39" s="35" t="n">
        <v>9789864790890</v>
      </c>
      <c r="F39" s="33" t="s">
        <v>400</v>
      </c>
      <c r="G39" s="21" t="s">
        <v>401</v>
      </c>
      <c r="H39" s="37" t="n">
        <v>1</v>
      </c>
      <c r="I39" s="37" t="s">
        <v>251</v>
      </c>
      <c r="J39" s="36" t="s">
        <v>402</v>
      </c>
      <c r="K39" s="36" t="s">
        <v>16</v>
      </c>
      <c r="L39" s="37" t="n">
        <v>2016</v>
      </c>
      <c r="M39" s="38" t="s">
        <v>17</v>
      </c>
    </row>
    <row r="40" customFormat="false" ht="52.5" hidden="false" customHeight="false" outlineLevel="0" collapsed="false">
      <c r="A40" s="32" t="n">
        <v>39</v>
      </c>
      <c r="B40" s="33" t="s">
        <v>247</v>
      </c>
      <c r="C40" s="34" t="s">
        <v>399</v>
      </c>
      <c r="D40" s="35"/>
      <c r="E40" s="35" t="n">
        <v>9789863208112</v>
      </c>
      <c r="F40" s="33" t="s">
        <v>403</v>
      </c>
      <c r="G40" s="21" t="s">
        <v>404</v>
      </c>
      <c r="H40" s="37" t="n">
        <v>1</v>
      </c>
      <c r="I40" s="37" t="s">
        <v>251</v>
      </c>
      <c r="J40" s="36" t="s">
        <v>405</v>
      </c>
      <c r="K40" s="36" t="s">
        <v>16</v>
      </c>
      <c r="L40" s="37" t="n">
        <v>2015</v>
      </c>
      <c r="M40" s="38" t="s">
        <v>17</v>
      </c>
    </row>
    <row r="41" customFormat="false" ht="52.5" hidden="false" customHeight="false" outlineLevel="0" collapsed="false">
      <c r="A41" s="32" t="n">
        <v>40</v>
      </c>
      <c r="B41" s="33" t="s">
        <v>247</v>
      </c>
      <c r="C41" s="34" t="s">
        <v>394</v>
      </c>
      <c r="D41" s="35"/>
      <c r="E41" s="35" t="n">
        <v>9789868985131</v>
      </c>
      <c r="F41" s="33" t="s">
        <v>406</v>
      </c>
      <c r="G41" s="21" t="s">
        <v>407</v>
      </c>
      <c r="H41" s="37" t="n">
        <v>1</v>
      </c>
      <c r="I41" s="37" t="s">
        <v>251</v>
      </c>
      <c r="J41" s="36" t="s">
        <v>408</v>
      </c>
      <c r="K41" s="36" t="s">
        <v>409</v>
      </c>
      <c r="L41" s="37" t="n">
        <v>2016</v>
      </c>
      <c r="M41" s="38" t="s">
        <v>17</v>
      </c>
    </row>
    <row r="42" customFormat="false" ht="52.5" hidden="false" customHeight="false" outlineLevel="0" collapsed="false">
      <c r="A42" s="32" t="n">
        <v>41</v>
      </c>
      <c r="B42" s="33" t="s">
        <v>247</v>
      </c>
      <c r="C42" s="34" t="s">
        <v>253</v>
      </c>
      <c r="D42" s="35"/>
      <c r="E42" s="35" t="n">
        <v>9789863207245</v>
      </c>
      <c r="F42" s="33" t="s">
        <v>410</v>
      </c>
      <c r="G42" s="21" t="s">
        <v>411</v>
      </c>
      <c r="H42" s="37" t="n">
        <v>1</v>
      </c>
      <c r="I42" s="37" t="s">
        <v>251</v>
      </c>
      <c r="J42" s="36" t="s">
        <v>412</v>
      </c>
      <c r="K42" s="36" t="s">
        <v>16</v>
      </c>
      <c r="L42" s="37" t="n">
        <v>2015</v>
      </c>
      <c r="M42" s="39" t="s">
        <v>17</v>
      </c>
    </row>
    <row r="43" customFormat="false" ht="52.5" hidden="false" customHeight="false" outlineLevel="0" collapsed="false">
      <c r="A43" s="32" t="n">
        <v>42</v>
      </c>
      <c r="B43" s="40" t="s">
        <v>247</v>
      </c>
      <c r="C43" s="41" t="s">
        <v>253</v>
      </c>
      <c r="D43" s="42"/>
      <c r="E43" s="42" t="n">
        <v>9789863207733</v>
      </c>
      <c r="F43" s="40" t="s">
        <v>413</v>
      </c>
      <c r="G43" s="21" t="s">
        <v>414</v>
      </c>
      <c r="H43" s="43" t="n">
        <v>1</v>
      </c>
      <c r="I43" s="43" t="s">
        <v>251</v>
      </c>
      <c r="J43" s="44" t="s">
        <v>415</v>
      </c>
      <c r="K43" s="36" t="s">
        <v>16</v>
      </c>
      <c r="L43" s="43" t="n">
        <v>2015</v>
      </c>
      <c r="M43" s="45" t="s">
        <v>17</v>
      </c>
    </row>
    <row r="44" customFormat="false" ht="52.5" hidden="false" customHeight="false" outlineLevel="0" collapsed="false">
      <c r="A44" s="32" t="n">
        <v>43</v>
      </c>
      <c r="B44" s="33" t="s">
        <v>247</v>
      </c>
      <c r="C44" s="34" t="s">
        <v>416</v>
      </c>
      <c r="D44" s="35"/>
      <c r="E44" s="35" t="n">
        <v>9789571365848</v>
      </c>
      <c r="F44" s="33" t="s">
        <v>417</v>
      </c>
      <c r="G44" s="21" t="s">
        <v>418</v>
      </c>
      <c r="H44" s="37" t="n">
        <v>1</v>
      </c>
      <c r="I44" s="37" t="s">
        <v>251</v>
      </c>
      <c r="J44" s="36" t="s">
        <v>419</v>
      </c>
      <c r="K44" s="36" t="s">
        <v>393</v>
      </c>
      <c r="L44" s="37" t="n">
        <v>2016</v>
      </c>
      <c r="M44" s="38" t="s">
        <v>17</v>
      </c>
    </row>
    <row r="45" customFormat="false" ht="52.5" hidden="false" customHeight="false" outlineLevel="0" collapsed="false">
      <c r="A45" s="32" t="n">
        <v>44</v>
      </c>
      <c r="B45" s="33" t="s">
        <v>247</v>
      </c>
      <c r="C45" s="34" t="s">
        <v>253</v>
      </c>
      <c r="D45" s="35"/>
      <c r="E45" s="35" t="n">
        <v>9789863206262</v>
      </c>
      <c r="F45" s="33" t="s">
        <v>420</v>
      </c>
      <c r="G45" s="21" t="s">
        <v>421</v>
      </c>
      <c r="H45" s="37" t="n">
        <v>1</v>
      </c>
      <c r="I45" s="37" t="s">
        <v>251</v>
      </c>
      <c r="J45" s="36" t="s">
        <v>422</v>
      </c>
      <c r="K45" s="36" t="s">
        <v>16</v>
      </c>
      <c r="L45" s="37" t="n">
        <v>2014</v>
      </c>
      <c r="M45" s="38" t="s">
        <v>17</v>
      </c>
    </row>
    <row r="46" customFormat="false" ht="52.5" hidden="false" customHeight="false" outlineLevel="0" collapsed="false">
      <c r="A46" s="32" t="n">
        <v>45</v>
      </c>
      <c r="B46" s="33" t="s">
        <v>247</v>
      </c>
      <c r="C46" s="34" t="s">
        <v>379</v>
      </c>
      <c r="D46" s="35"/>
      <c r="E46" s="35" t="n">
        <v>9789864060467</v>
      </c>
      <c r="F46" s="33" t="s">
        <v>423</v>
      </c>
      <c r="G46" s="21" t="s">
        <v>424</v>
      </c>
      <c r="H46" s="37" t="n">
        <v>1</v>
      </c>
      <c r="I46" s="37" t="s">
        <v>251</v>
      </c>
      <c r="J46" s="36" t="s">
        <v>425</v>
      </c>
      <c r="K46" s="36" t="s">
        <v>426</v>
      </c>
      <c r="L46" s="37" t="n">
        <v>2016</v>
      </c>
      <c r="M46" s="38" t="s">
        <v>17</v>
      </c>
    </row>
    <row r="47" customFormat="false" ht="54" hidden="false" customHeight="false" outlineLevel="0" collapsed="false">
      <c r="A47" s="32" t="n">
        <v>46</v>
      </c>
      <c r="B47" s="33" t="s">
        <v>247</v>
      </c>
      <c r="C47" s="34" t="s">
        <v>253</v>
      </c>
      <c r="D47" s="35"/>
      <c r="E47" s="35" t="n">
        <v>9789863207146</v>
      </c>
      <c r="F47" s="33" t="s">
        <v>427</v>
      </c>
      <c r="G47" s="21" t="s">
        <v>428</v>
      </c>
      <c r="H47" s="37" t="n">
        <v>1</v>
      </c>
      <c r="I47" s="37" t="s">
        <v>251</v>
      </c>
      <c r="J47" s="36" t="s">
        <v>429</v>
      </c>
      <c r="K47" s="36" t="s">
        <v>16</v>
      </c>
      <c r="L47" s="37" t="n">
        <v>2015</v>
      </c>
      <c r="M47" s="38" t="s">
        <v>17</v>
      </c>
    </row>
    <row r="48" customFormat="false" ht="52.5" hidden="false" customHeight="false" outlineLevel="0" collapsed="false">
      <c r="A48" s="32" t="n">
        <v>47</v>
      </c>
      <c r="B48" s="33" t="s">
        <v>247</v>
      </c>
      <c r="C48" s="34" t="s">
        <v>399</v>
      </c>
      <c r="D48" s="35"/>
      <c r="E48" s="35" t="n">
        <v>9789864790319</v>
      </c>
      <c r="F48" s="33" t="s">
        <v>430</v>
      </c>
      <c r="G48" s="21" t="s">
        <v>431</v>
      </c>
      <c r="H48" s="37" t="n">
        <v>1</v>
      </c>
      <c r="I48" s="37" t="s">
        <v>251</v>
      </c>
      <c r="J48" s="36" t="s">
        <v>432</v>
      </c>
      <c r="K48" s="36" t="s">
        <v>16</v>
      </c>
      <c r="L48" s="37" t="n">
        <v>2016</v>
      </c>
      <c r="M48" s="38" t="s">
        <v>17</v>
      </c>
    </row>
    <row r="49" customFormat="false" ht="52.5" hidden="false" customHeight="false" outlineLevel="0" collapsed="false">
      <c r="A49" s="32" t="n">
        <v>48</v>
      </c>
      <c r="B49" s="33" t="s">
        <v>247</v>
      </c>
      <c r="C49" s="34" t="s">
        <v>433</v>
      </c>
      <c r="D49" s="35"/>
      <c r="E49" s="35" t="n">
        <v>9789865918033</v>
      </c>
      <c r="F49" s="36" t="s">
        <v>434</v>
      </c>
      <c r="G49" s="21" t="s">
        <v>435</v>
      </c>
      <c r="H49" s="37" t="n">
        <v>1</v>
      </c>
      <c r="I49" s="37" t="s">
        <v>251</v>
      </c>
      <c r="J49" s="36" t="s">
        <v>436</v>
      </c>
      <c r="K49" s="36" t="s">
        <v>437</v>
      </c>
      <c r="L49" s="37" t="n">
        <v>2012</v>
      </c>
      <c r="M49" s="38" t="s">
        <v>17</v>
      </c>
    </row>
    <row r="50" customFormat="false" ht="52.5" hidden="false" customHeight="false" outlineLevel="0" collapsed="false">
      <c r="A50" s="32" t="n">
        <v>49</v>
      </c>
      <c r="B50" s="33" t="s">
        <v>247</v>
      </c>
      <c r="C50" s="34" t="s">
        <v>253</v>
      </c>
      <c r="D50" s="35"/>
      <c r="E50" s="35" t="n">
        <v>9789571365589</v>
      </c>
      <c r="F50" s="36" t="s">
        <v>438</v>
      </c>
      <c r="G50" s="21" t="s">
        <v>439</v>
      </c>
      <c r="H50" s="37" t="n">
        <v>1</v>
      </c>
      <c r="I50" s="37" t="s">
        <v>251</v>
      </c>
      <c r="J50" s="36" t="s">
        <v>440</v>
      </c>
      <c r="K50" s="36" t="s">
        <v>393</v>
      </c>
      <c r="L50" s="37" t="n">
        <v>2016</v>
      </c>
      <c r="M50" s="38" t="s">
        <v>17</v>
      </c>
    </row>
    <row r="51" customFormat="false" ht="52.5" hidden="false" customHeight="false" outlineLevel="0" collapsed="false">
      <c r="A51" s="32" t="n">
        <v>50</v>
      </c>
      <c r="B51" s="33" t="s">
        <v>247</v>
      </c>
      <c r="C51" s="34" t="s">
        <v>253</v>
      </c>
      <c r="D51" s="35"/>
      <c r="E51" s="35" t="n">
        <v>9789574953554</v>
      </c>
      <c r="F51" s="36" t="s">
        <v>441</v>
      </c>
      <c r="G51" s="21" t="s">
        <v>442</v>
      </c>
      <c r="H51" s="37" t="n">
        <v>1</v>
      </c>
      <c r="I51" s="37" t="s">
        <v>251</v>
      </c>
      <c r="J51" s="36" t="s">
        <v>443</v>
      </c>
      <c r="K51" s="36" t="s">
        <v>444</v>
      </c>
      <c r="L51" s="37" t="n">
        <v>2015</v>
      </c>
      <c r="M51" s="38" t="s">
        <v>17</v>
      </c>
    </row>
    <row r="52" customFormat="false" ht="52.5" hidden="false" customHeight="false" outlineLevel="0" collapsed="false">
      <c r="A52" s="32" t="n">
        <v>51</v>
      </c>
      <c r="B52" s="33" t="s">
        <v>247</v>
      </c>
      <c r="C52" s="34" t="s">
        <v>253</v>
      </c>
      <c r="D52" s="35"/>
      <c r="E52" s="35" t="n">
        <v>9789574953493</v>
      </c>
      <c r="F52" s="36" t="s">
        <v>445</v>
      </c>
      <c r="G52" s="21" t="s">
        <v>446</v>
      </c>
      <c r="H52" s="37" t="n">
        <v>1</v>
      </c>
      <c r="I52" s="37" t="s">
        <v>251</v>
      </c>
      <c r="J52" s="36" t="s">
        <v>447</v>
      </c>
      <c r="K52" s="36" t="s">
        <v>444</v>
      </c>
      <c r="L52" s="37" t="n">
        <v>2015</v>
      </c>
      <c r="M52" s="38" t="s">
        <v>17</v>
      </c>
    </row>
    <row r="53" customFormat="false" ht="52.5" hidden="false" customHeight="false" outlineLevel="0" collapsed="false">
      <c r="A53" s="32" t="n">
        <v>52</v>
      </c>
      <c r="B53" s="33" t="s">
        <v>247</v>
      </c>
      <c r="C53" s="34" t="s">
        <v>253</v>
      </c>
      <c r="D53" s="35"/>
      <c r="E53" s="35" t="n">
        <v>9789574953530</v>
      </c>
      <c r="F53" s="36" t="s">
        <v>448</v>
      </c>
      <c r="G53" s="21" t="s">
        <v>449</v>
      </c>
      <c r="H53" s="37" t="n">
        <v>1</v>
      </c>
      <c r="I53" s="37" t="s">
        <v>251</v>
      </c>
      <c r="J53" s="36" t="s">
        <v>443</v>
      </c>
      <c r="K53" s="36" t="s">
        <v>444</v>
      </c>
      <c r="L53" s="37" t="n">
        <v>2015</v>
      </c>
      <c r="M53" s="38" t="s">
        <v>17</v>
      </c>
    </row>
    <row r="54" customFormat="false" ht="52.5" hidden="false" customHeight="false" outlineLevel="0" collapsed="false">
      <c r="A54" s="32" t="n">
        <v>53</v>
      </c>
      <c r="B54" s="33" t="s">
        <v>247</v>
      </c>
      <c r="C54" s="34" t="s">
        <v>253</v>
      </c>
      <c r="D54" s="35"/>
      <c r="E54" s="35" t="n">
        <v>9789574953486</v>
      </c>
      <c r="F54" s="36" t="s">
        <v>450</v>
      </c>
      <c r="G54" s="21" t="s">
        <v>451</v>
      </c>
      <c r="H54" s="37" t="n">
        <v>1</v>
      </c>
      <c r="I54" s="37" t="s">
        <v>251</v>
      </c>
      <c r="J54" s="36" t="s">
        <v>452</v>
      </c>
      <c r="K54" s="36" t="s">
        <v>444</v>
      </c>
      <c r="L54" s="37" t="n">
        <v>2015</v>
      </c>
      <c r="M54" s="38" t="s">
        <v>17</v>
      </c>
    </row>
    <row r="55" customFormat="false" ht="52.5" hidden="false" customHeight="false" outlineLevel="0" collapsed="false">
      <c r="A55" s="32" t="n">
        <v>54</v>
      </c>
      <c r="B55" s="33" t="s">
        <v>247</v>
      </c>
      <c r="C55" s="34" t="s">
        <v>369</v>
      </c>
      <c r="D55" s="35"/>
      <c r="E55" s="35" t="n">
        <v>9789863209539</v>
      </c>
      <c r="F55" s="36" t="s">
        <v>453</v>
      </c>
      <c r="G55" s="21" t="s">
        <v>454</v>
      </c>
      <c r="H55" s="37" t="n">
        <v>1</v>
      </c>
      <c r="I55" s="37" t="s">
        <v>251</v>
      </c>
      <c r="J55" s="36" t="s">
        <v>455</v>
      </c>
      <c r="K55" s="36" t="s">
        <v>16</v>
      </c>
      <c r="L55" s="37" t="n">
        <v>2016</v>
      </c>
      <c r="M55" s="38" t="s">
        <v>17</v>
      </c>
    </row>
    <row r="56" customFormat="false" ht="52.5" hidden="false" customHeight="false" outlineLevel="0" collapsed="false">
      <c r="A56" s="32" t="n">
        <v>55</v>
      </c>
      <c r="B56" s="33" t="s">
        <v>247</v>
      </c>
      <c r="C56" s="34" t="s">
        <v>253</v>
      </c>
      <c r="D56" s="35"/>
      <c r="E56" s="35" t="n">
        <v>9789863209652</v>
      </c>
      <c r="F56" s="36" t="s">
        <v>456</v>
      </c>
      <c r="G56" s="21" t="s">
        <v>457</v>
      </c>
      <c r="H56" s="37" t="n">
        <v>1</v>
      </c>
      <c r="I56" s="37" t="s">
        <v>251</v>
      </c>
      <c r="J56" s="36" t="s">
        <v>458</v>
      </c>
      <c r="K56" s="36" t="s">
        <v>16</v>
      </c>
      <c r="L56" s="37" t="n">
        <v>2016</v>
      </c>
      <c r="M56" s="38" t="s">
        <v>17</v>
      </c>
    </row>
    <row r="57" customFormat="false" ht="52.5" hidden="false" customHeight="false" outlineLevel="0" collapsed="false">
      <c r="A57" s="32" t="n">
        <v>56</v>
      </c>
      <c r="B57" s="33" t="s">
        <v>247</v>
      </c>
      <c r="C57" s="34" t="s">
        <v>399</v>
      </c>
      <c r="D57" s="35"/>
      <c r="E57" s="35" t="n">
        <v>9789864790272</v>
      </c>
      <c r="F57" s="36" t="s">
        <v>459</v>
      </c>
      <c r="G57" s="21" t="s">
        <v>460</v>
      </c>
      <c r="H57" s="37" t="n">
        <v>1</v>
      </c>
      <c r="I57" s="37" t="s">
        <v>251</v>
      </c>
      <c r="J57" s="36" t="s">
        <v>461</v>
      </c>
      <c r="K57" s="36" t="s">
        <v>16</v>
      </c>
      <c r="L57" s="37" t="n">
        <v>2016</v>
      </c>
      <c r="M57" s="38" t="s">
        <v>17</v>
      </c>
    </row>
    <row r="58" customFormat="false" ht="54" hidden="false" customHeight="false" outlineLevel="0" collapsed="false">
      <c r="A58" s="32" t="n">
        <v>57</v>
      </c>
      <c r="B58" s="33" t="s">
        <v>247</v>
      </c>
      <c r="C58" s="34" t="s">
        <v>248</v>
      </c>
      <c r="D58" s="35"/>
      <c r="E58" s="35" t="n">
        <v>9789865797409</v>
      </c>
      <c r="F58" s="36" t="s">
        <v>462</v>
      </c>
      <c r="G58" s="21" t="s">
        <v>463</v>
      </c>
      <c r="H58" s="37" t="n">
        <v>1</v>
      </c>
      <c r="I58" s="37" t="s">
        <v>251</v>
      </c>
      <c r="J58" s="36" t="s">
        <v>464</v>
      </c>
      <c r="K58" s="36" t="s">
        <v>465</v>
      </c>
      <c r="L58" s="37" t="n">
        <v>2015</v>
      </c>
      <c r="M58" s="38" t="s">
        <v>17</v>
      </c>
    </row>
    <row r="59" customFormat="false" ht="52.5" hidden="false" customHeight="false" outlineLevel="0" collapsed="false">
      <c r="A59" s="32" t="n">
        <v>58</v>
      </c>
      <c r="B59" s="33" t="s">
        <v>247</v>
      </c>
      <c r="C59" s="34" t="s">
        <v>466</v>
      </c>
      <c r="D59" s="35"/>
      <c r="E59" s="35" t="n">
        <v>9789577485540</v>
      </c>
      <c r="F59" s="36" t="s">
        <v>467</v>
      </c>
      <c r="G59" s="21" t="s">
        <v>468</v>
      </c>
      <c r="H59" s="37" t="n">
        <v>1</v>
      </c>
      <c r="I59" s="37" t="s">
        <v>251</v>
      </c>
      <c r="J59" s="36" t="s">
        <v>469</v>
      </c>
      <c r="K59" s="36" t="s">
        <v>470</v>
      </c>
      <c r="L59" s="37" t="n">
        <v>2014</v>
      </c>
      <c r="M59" s="38" t="s">
        <v>17</v>
      </c>
    </row>
    <row r="60" customFormat="false" ht="52.5" hidden="false" customHeight="false" outlineLevel="0" collapsed="false">
      <c r="A60" s="32" t="n">
        <v>59</v>
      </c>
      <c r="B60" s="33" t="s">
        <v>247</v>
      </c>
      <c r="C60" s="34" t="s">
        <v>379</v>
      </c>
      <c r="D60" s="35"/>
      <c r="E60" s="35" t="n">
        <v>9789869255714</v>
      </c>
      <c r="F60" s="36" t="s">
        <v>471</v>
      </c>
      <c r="G60" s="21" t="s">
        <v>472</v>
      </c>
      <c r="H60" s="37" t="n">
        <v>1</v>
      </c>
      <c r="I60" s="37" t="s">
        <v>251</v>
      </c>
      <c r="J60" s="36" t="s">
        <v>98</v>
      </c>
      <c r="K60" s="36" t="s">
        <v>473</v>
      </c>
      <c r="L60" s="37" t="n">
        <v>2016</v>
      </c>
      <c r="M60" s="38" t="s">
        <v>17</v>
      </c>
    </row>
    <row r="61" customFormat="false" ht="52.5" hidden="false" customHeight="false" outlineLevel="0" collapsed="false">
      <c r="A61" s="32" t="n">
        <v>60</v>
      </c>
      <c r="B61" s="33" t="s">
        <v>247</v>
      </c>
      <c r="C61" s="34" t="s">
        <v>369</v>
      </c>
      <c r="D61" s="35"/>
      <c r="E61" s="35" t="n">
        <v>9789865671860</v>
      </c>
      <c r="F61" s="36" t="s">
        <v>474</v>
      </c>
      <c r="G61" s="21" t="s">
        <v>475</v>
      </c>
      <c r="H61" s="37" t="n">
        <v>1</v>
      </c>
      <c r="I61" s="37" t="s">
        <v>251</v>
      </c>
      <c r="J61" s="36" t="s">
        <v>476</v>
      </c>
      <c r="K61" s="36" t="s">
        <v>477</v>
      </c>
      <c r="L61" s="37" t="n">
        <v>2016</v>
      </c>
      <c r="M61" s="38" t="s">
        <v>17</v>
      </c>
    </row>
    <row r="62" customFormat="false" ht="52.5" hidden="false" customHeight="false" outlineLevel="0" collapsed="false">
      <c r="A62" s="32" t="n">
        <v>61</v>
      </c>
      <c r="B62" s="33" t="s">
        <v>247</v>
      </c>
      <c r="C62" s="34" t="s">
        <v>379</v>
      </c>
      <c r="D62" s="35"/>
      <c r="E62" s="35" t="n">
        <v>4712771029802</v>
      </c>
      <c r="F62" s="36" t="s">
        <v>478</v>
      </c>
      <c r="G62" s="21" t="s">
        <v>479</v>
      </c>
      <c r="H62" s="37" t="n">
        <v>1</v>
      </c>
      <c r="I62" s="37" t="s">
        <v>251</v>
      </c>
      <c r="J62" s="36" t="s">
        <v>480</v>
      </c>
      <c r="K62" s="36" t="s">
        <v>481</v>
      </c>
      <c r="L62" s="37" t="n">
        <v>2016</v>
      </c>
      <c r="M62" s="38" t="s">
        <v>17</v>
      </c>
    </row>
    <row r="63" customFormat="false" ht="63" hidden="false" customHeight="false" outlineLevel="0" collapsed="false">
      <c r="A63" s="32" t="n">
        <v>62</v>
      </c>
      <c r="B63" s="33" t="s">
        <v>247</v>
      </c>
      <c r="C63" s="34" t="s">
        <v>257</v>
      </c>
      <c r="D63" s="35"/>
      <c r="E63" s="35" t="n">
        <v>9789571365084</v>
      </c>
      <c r="F63" s="36" t="s">
        <v>482</v>
      </c>
      <c r="G63" s="21" t="s">
        <v>483</v>
      </c>
      <c r="H63" s="37" t="n">
        <v>1</v>
      </c>
      <c r="I63" s="37" t="s">
        <v>251</v>
      </c>
      <c r="J63" s="36" t="s">
        <v>484</v>
      </c>
      <c r="K63" s="36" t="s">
        <v>393</v>
      </c>
      <c r="L63" s="37" t="n">
        <v>2016</v>
      </c>
      <c r="M63" s="38" t="s">
        <v>485</v>
      </c>
    </row>
    <row r="64" customFormat="false" ht="52.5" hidden="false" customHeight="false" outlineLevel="0" collapsed="false">
      <c r="A64" s="32" t="n">
        <v>63</v>
      </c>
      <c r="B64" s="33" t="s">
        <v>247</v>
      </c>
      <c r="C64" s="34" t="s">
        <v>257</v>
      </c>
      <c r="D64" s="35"/>
      <c r="E64" s="35" t="n">
        <v>9789866191879</v>
      </c>
      <c r="F64" s="36" t="s">
        <v>486</v>
      </c>
      <c r="G64" s="21" t="s">
        <v>487</v>
      </c>
      <c r="H64" s="37" t="n">
        <v>1</v>
      </c>
      <c r="I64" s="37" t="s">
        <v>488</v>
      </c>
      <c r="J64" s="36" t="s">
        <v>489</v>
      </c>
      <c r="K64" s="36" t="s">
        <v>490</v>
      </c>
      <c r="L64" s="37" t="n">
        <v>2016</v>
      </c>
      <c r="M64" s="38" t="s">
        <v>17</v>
      </c>
    </row>
    <row r="65" customFormat="false" ht="54.75" hidden="false" customHeight="false" outlineLevel="0" collapsed="false">
      <c r="A65" s="32" t="n">
        <v>64</v>
      </c>
      <c r="B65" s="33" t="s">
        <v>247</v>
      </c>
      <c r="C65" s="34" t="s">
        <v>369</v>
      </c>
      <c r="D65" s="35"/>
      <c r="E65" s="35" t="n">
        <v>9789864790173</v>
      </c>
      <c r="F65" s="36" t="s">
        <v>491</v>
      </c>
      <c r="G65" s="21" t="s">
        <v>492</v>
      </c>
      <c r="H65" s="37" t="n">
        <v>1</v>
      </c>
      <c r="I65" s="37" t="s">
        <v>488</v>
      </c>
      <c r="J65" s="36" t="s">
        <v>493</v>
      </c>
      <c r="K65" s="36" t="s">
        <v>494</v>
      </c>
      <c r="L65" s="37" t="n">
        <v>2016</v>
      </c>
      <c r="M65" s="38" t="s">
        <v>17</v>
      </c>
    </row>
    <row r="66" customFormat="false" ht="52.5" hidden="false" customHeight="false" outlineLevel="0" collapsed="false">
      <c r="A66" s="32" t="n">
        <v>65</v>
      </c>
      <c r="B66" s="33" t="s">
        <v>247</v>
      </c>
      <c r="C66" s="34" t="s">
        <v>495</v>
      </c>
      <c r="D66" s="35"/>
      <c r="E66" s="35" t="n">
        <v>9789863203612</v>
      </c>
      <c r="F66" s="36" t="s">
        <v>496</v>
      </c>
      <c r="G66" s="21" t="s">
        <v>497</v>
      </c>
      <c r="H66" s="37" t="n">
        <v>1</v>
      </c>
      <c r="I66" s="37" t="s">
        <v>251</v>
      </c>
      <c r="J66" s="36" t="s">
        <v>498</v>
      </c>
      <c r="K66" s="36" t="s">
        <v>16</v>
      </c>
      <c r="L66" s="37" t="n">
        <v>2013</v>
      </c>
      <c r="M66" s="38" t="s">
        <v>17</v>
      </c>
    </row>
    <row r="67" customFormat="false" ht="52.5" hidden="false" customHeight="false" outlineLevel="0" collapsed="false">
      <c r="A67" s="32" t="n">
        <v>66</v>
      </c>
      <c r="B67" s="33" t="s">
        <v>247</v>
      </c>
      <c r="C67" s="34" t="s">
        <v>253</v>
      </c>
      <c r="D67" s="35"/>
      <c r="E67" s="35" t="n">
        <v>9789574953448</v>
      </c>
      <c r="F67" s="36" t="s">
        <v>499</v>
      </c>
      <c r="G67" s="21" t="s">
        <v>500</v>
      </c>
      <c r="H67" s="37" t="n">
        <v>1</v>
      </c>
      <c r="I67" s="37" t="s">
        <v>251</v>
      </c>
      <c r="J67" s="36" t="s">
        <v>501</v>
      </c>
      <c r="K67" s="36" t="s">
        <v>444</v>
      </c>
      <c r="L67" s="37" t="n">
        <v>2015</v>
      </c>
      <c r="M67" s="38" t="s">
        <v>17</v>
      </c>
    </row>
    <row r="68" customFormat="false" ht="80.25" hidden="false" customHeight="false" outlineLevel="0" collapsed="false">
      <c r="A68" s="32" t="n">
        <v>67</v>
      </c>
      <c r="B68" s="33" t="s">
        <v>247</v>
      </c>
      <c r="C68" s="34" t="s">
        <v>502</v>
      </c>
      <c r="D68" s="35"/>
      <c r="E68" s="35" t="n">
        <v>9789863201915</v>
      </c>
      <c r="F68" s="36" t="s">
        <v>503</v>
      </c>
      <c r="G68" s="21" t="s">
        <v>504</v>
      </c>
      <c r="H68" s="37" t="n">
        <v>1</v>
      </c>
      <c r="I68" s="37" t="s">
        <v>251</v>
      </c>
      <c r="J68" s="36" t="s">
        <v>505</v>
      </c>
      <c r="K68" s="36" t="s">
        <v>16</v>
      </c>
      <c r="L68" s="37" t="n">
        <v>2013</v>
      </c>
      <c r="M68" s="38" t="s">
        <v>17</v>
      </c>
    </row>
    <row r="69" customFormat="false" ht="66.75" hidden="false" customHeight="false" outlineLevel="0" collapsed="false">
      <c r="A69" s="32" t="n">
        <v>68</v>
      </c>
      <c r="B69" s="33" t="s">
        <v>247</v>
      </c>
      <c r="C69" s="34" t="s">
        <v>416</v>
      </c>
      <c r="D69" s="35"/>
      <c r="E69" s="35" t="n">
        <v>9789863205661</v>
      </c>
      <c r="F69" s="36" t="s">
        <v>506</v>
      </c>
      <c r="G69" s="21" t="s">
        <v>507</v>
      </c>
      <c r="H69" s="37" t="n">
        <v>1</v>
      </c>
      <c r="I69" s="37" t="s">
        <v>251</v>
      </c>
      <c r="J69" s="36" t="s">
        <v>508</v>
      </c>
      <c r="K69" s="36" t="s">
        <v>16</v>
      </c>
      <c r="L69" s="37" t="n">
        <v>2014</v>
      </c>
      <c r="M69" s="38" t="s">
        <v>17</v>
      </c>
    </row>
    <row r="70" customFormat="false" ht="66.75" hidden="false" customHeight="false" outlineLevel="0" collapsed="false">
      <c r="A70" s="32" t="n">
        <v>69</v>
      </c>
      <c r="B70" s="33" t="s">
        <v>247</v>
      </c>
      <c r="C70" s="34" t="s">
        <v>416</v>
      </c>
      <c r="D70" s="35"/>
      <c r="E70" s="35" t="n">
        <v>9789863207610</v>
      </c>
      <c r="F70" s="36" t="s">
        <v>509</v>
      </c>
      <c r="G70" s="21" t="s">
        <v>510</v>
      </c>
      <c r="H70" s="37" t="n">
        <v>1</v>
      </c>
      <c r="I70" s="37" t="s">
        <v>251</v>
      </c>
      <c r="J70" s="36" t="s">
        <v>508</v>
      </c>
      <c r="K70" s="36" t="s">
        <v>16</v>
      </c>
      <c r="L70" s="37" t="n">
        <v>2015</v>
      </c>
      <c r="M70" s="38" t="s">
        <v>17</v>
      </c>
    </row>
    <row r="71" customFormat="false" ht="53.25" hidden="false" customHeight="false" outlineLevel="0" collapsed="false">
      <c r="A71" s="32" t="n">
        <v>70</v>
      </c>
      <c r="B71" s="33" t="s">
        <v>247</v>
      </c>
      <c r="C71" s="34" t="s">
        <v>253</v>
      </c>
      <c r="D71" s="35"/>
      <c r="E71" s="35" t="n">
        <v>9789863206187</v>
      </c>
      <c r="F71" s="46" t="s">
        <v>511</v>
      </c>
      <c r="G71" s="21" t="s">
        <v>512</v>
      </c>
      <c r="H71" s="37" t="n">
        <v>1</v>
      </c>
      <c r="I71" s="37" t="s">
        <v>251</v>
      </c>
      <c r="J71" s="36" t="s">
        <v>513</v>
      </c>
      <c r="K71" s="36" t="s">
        <v>16</v>
      </c>
      <c r="L71" s="37" t="n">
        <v>2014</v>
      </c>
      <c r="M71" s="38" t="s">
        <v>17</v>
      </c>
    </row>
    <row r="72" customFormat="false" ht="52.5" hidden="false" customHeight="false" outlineLevel="0" collapsed="false">
      <c r="A72" s="32" t="n">
        <v>71</v>
      </c>
      <c r="B72" s="33" t="s">
        <v>247</v>
      </c>
      <c r="C72" s="34" t="s">
        <v>433</v>
      </c>
      <c r="D72" s="35"/>
      <c r="E72" s="35" t="n">
        <v>9789863592648</v>
      </c>
      <c r="F72" s="36" t="s">
        <v>514</v>
      </c>
      <c r="G72" s="21" t="s">
        <v>515</v>
      </c>
      <c r="H72" s="37" t="n">
        <v>1</v>
      </c>
      <c r="I72" s="37" t="s">
        <v>251</v>
      </c>
      <c r="J72" s="36" t="s">
        <v>516</v>
      </c>
      <c r="K72" s="36" t="s">
        <v>517</v>
      </c>
      <c r="L72" s="37" t="n">
        <v>2016</v>
      </c>
      <c r="M72" s="38" t="s">
        <v>17</v>
      </c>
    </row>
    <row r="73" customFormat="false" ht="54" hidden="false" customHeight="false" outlineLevel="0" collapsed="false">
      <c r="A73" s="32" t="n">
        <v>72</v>
      </c>
      <c r="B73" s="33" t="s">
        <v>247</v>
      </c>
      <c r="C73" s="34" t="s">
        <v>518</v>
      </c>
      <c r="D73" s="35"/>
      <c r="E73" s="35" t="n">
        <v>9789863208945</v>
      </c>
      <c r="F73" s="36" t="s">
        <v>519</v>
      </c>
      <c r="G73" s="21" t="s">
        <v>520</v>
      </c>
      <c r="H73" s="37" t="n">
        <v>1</v>
      </c>
      <c r="I73" s="37" t="s">
        <v>251</v>
      </c>
      <c r="J73" s="36" t="s">
        <v>521</v>
      </c>
      <c r="K73" s="36" t="s">
        <v>16</v>
      </c>
      <c r="L73" s="37" t="n">
        <v>2015</v>
      </c>
      <c r="M73" s="38" t="s">
        <v>17</v>
      </c>
    </row>
    <row r="74" customFormat="false" ht="52.5" hidden="false" customHeight="false" outlineLevel="0" collapsed="false">
      <c r="A74" s="32" t="n">
        <v>73</v>
      </c>
      <c r="B74" s="33" t="s">
        <v>247</v>
      </c>
      <c r="C74" s="34" t="s">
        <v>379</v>
      </c>
      <c r="D74" s="35"/>
      <c r="E74" s="35" t="n">
        <v>4711132387315</v>
      </c>
      <c r="F74" s="36" t="s">
        <v>522</v>
      </c>
      <c r="G74" s="21" t="s">
        <v>523</v>
      </c>
      <c r="H74" s="37" t="n">
        <v>1</v>
      </c>
      <c r="I74" s="37" t="s">
        <v>251</v>
      </c>
      <c r="J74" s="36" t="s">
        <v>524</v>
      </c>
      <c r="K74" s="36" t="s">
        <v>525</v>
      </c>
      <c r="L74" s="37" t="n">
        <v>2012</v>
      </c>
      <c r="M74" s="38" t="s">
        <v>17</v>
      </c>
    </row>
    <row r="75" customFormat="false" ht="54.75" hidden="false" customHeight="false" outlineLevel="0" collapsed="false">
      <c r="A75" s="32" t="n">
        <v>74</v>
      </c>
      <c r="B75" s="33" t="s">
        <v>247</v>
      </c>
      <c r="C75" s="34" t="s">
        <v>253</v>
      </c>
      <c r="D75" s="35"/>
      <c r="E75" s="35" t="n">
        <v>9789863207856</v>
      </c>
      <c r="F75" s="36" t="s">
        <v>526</v>
      </c>
      <c r="G75" s="21" t="s">
        <v>527</v>
      </c>
      <c r="H75" s="37" t="n">
        <v>1</v>
      </c>
      <c r="I75" s="37" t="s">
        <v>251</v>
      </c>
      <c r="J75" s="36" t="s">
        <v>528</v>
      </c>
      <c r="K75" s="36" t="s">
        <v>16</v>
      </c>
      <c r="L75" s="37" t="n">
        <v>2015</v>
      </c>
      <c r="M75" s="38" t="s">
        <v>17</v>
      </c>
    </row>
    <row r="76" customFormat="false" ht="52.5" hidden="false" customHeight="false" outlineLevel="0" collapsed="false">
      <c r="A76" s="32" t="n">
        <v>75</v>
      </c>
      <c r="B76" s="33" t="s">
        <v>247</v>
      </c>
      <c r="C76" s="34" t="s">
        <v>529</v>
      </c>
      <c r="D76" s="35"/>
      <c r="E76" s="35" t="n">
        <v>9789577324429</v>
      </c>
      <c r="F76" s="36" t="s">
        <v>530</v>
      </c>
      <c r="G76" s="21" t="s">
        <v>531</v>
      </c>
      <c r="H76" s="37" t="n">
        <v>1</v>
      </c>
      <c r="I76" s="37" t="s">
        <v>251</v>
      </c>
      <c r="J76" s="36" t="s">
        <v>532</v>
      </c>
      <c r="K76" s="36" t="s">
        <v>533</v>
      </c>
      <c r="L76" s="37" t="n">
        <v>2012</v>
      </c>
      <c r="M76" s="38" t="s">
        <v>17</v>
      </c>
    </row>
    <row r="77" customFormat="false" ht="52.5" hidden="false" customHeight="false" outlineLevel="0" collapsed="false">
      <c r="A77" s="32" t="n">
        <v>76</v>
      </c>
      <c r="B77" s="33" t="s">
        <v>247</v>
      </c>
      <c r="C77" s="34" t="s">
        <v>466</v>
      </c>
      <c r="D77" s="35"/>
      <c r="E77" s="35" t="n">
        <v>9789863203919</v>
      </c>
      <c r="F77" s="36" t="s">
        <v>534</v>
      </c>
      <c r="G77" s="21" t="s">
        <v>535</v>
      </c>
      <c r="H77" s="37" t="n">
        <v>1</v>
      </c>
      <c r="I77" s="37" t="s">
        <v>251</v>
      </c>
      <c r="J77" s="36" t="s">
        <v>536</v>
      </c>
      <c r="K77" s="36" t="s">
        <v>16</v>
      </c>
      <c r="L77" s="37" t="n">
        <v>2014</v>
      </c>
      <c r="M77" s="38" t="s">
        <v>17</v>
      </c>
    </row>
    <row r="78" customFormat="false" ht="52.5" hidden="false" customHeight="false" outlineLevel="0" collapsed="false">
      <c r="A78" s="32" t="n">
        <v>77</v>
      </c>
      <c r="B78" s="33" t="s">
        <v>247</v>
      </c>
      <c r="C78" s="34" t="s">
        <v>495</v>
      </c>
      <c r="D78" s="35"/>
      <c r="E78" s="35" t="n">
        <v>9789863209348</v>
      </c>
      <c r="F78" s="36" t="s">
        <v>537</v>
      </c>
      <c r="G78" s="21" t="s">
        <v>538</v>
      </c>
      <c r="H78" s="37" t="n">
        <v>1</v>
      </c>
      <c r="I78" s="37" t="s">
        <v>251</v>
      </c>
      <c r="J78" s="36" t="s">
        <v>539</v>
      </c>
      <c r="K78" s="36" t="s">
        <v>16</v>
      </c>
      <c r="L78" s="37" t="n">
        <v>2016</v>
      </c>
      <c r="M78" s="38" t="s">
        <v>17</v>
      </c>
    </row>
    <row r="79" customFormat="false" ht="52.5" hidden="false" customHeight="false" outlineLevel="0" collapsed="false">
      <c r="A79" s="32" t="n">
        <v>78</v>
      </c>
      <c r="B79" s="33" t="s">
        <v>247</v>
      </c>
      <c r="C79" s="34" t="s">
        <v>253</v>
      </c>
      <c r="D79" s="35"/>
      <c r="E79" s="35" t="n">
        <v>9789863208341</v>
      </c>
      <c r="F79" s="36" t="s">
        <v>540</v>
      </c>
      <c r="G79" s="21" t="s">
        <v>541</v>
      </c>
      <c r="H79" s="37" t="n">
        <v>1</v>
      </c>
      <c r="I79" s="37" t="s">
        <v>251</v>
      </c>
      <c r="J79" s="36" t="s">
        <v>542</v>
      </c>
      <c r="K79" s="36" t="s">
        <v>16</v>
      </c>
      <c r="L79" s="37" t="n">
        <v>2015</v>
      </c>
      <c r="M79" s="38" t="s">
        <v>17</v>
      </c>
    </row>
    <row r="80" customFormat="false" ht="52.5" hidden="false" customHeight="false" outlineLevel="0" collapsed="false">
      <c r="A80" s="32" t="n">
        <v>79</v>
      </c>
      <c r="B80" s="33" t="s">
        <v>247</v>
      </c>
      <c r="C80" s="34" t="s">
        <v>253</v>
      </c>
      <c r="D80" s="35"/>
      <c r="E80" s="35" t="n">
        <v>9789574953561</v>
      </c>
      <c r="F80" s="36" t="s">
        <v>543</v>
      </c>
      <c r="G80" s="21" t="s">
        <v>544</v>
      </c>
      <c r="H80" s="37" t="n">
        <v>1</v>
      </c>
      <c r="I80" s="37" t="s">
        <v>251</v>
      </c>
      <c r="J80" s="36" t="s">
        <v>443</v>
      </c>
      <c r="K80" s="36" t="s">
        <v>444</v>
      </c>
      <c r="L80" s="37" t="n">
        <v>2015</v>
      </c>
      <c r="M80" s="38" t="s">
        <v>17</v>
      </c>
    </row>
    <row r="81" customFormat="false" ht="52.5" hidden="false" customHeight="false" outlineLevel="0" collapsed="false">
      <c r="A81" s="32" t="n">
        <v>80</v>
      </c>
      <c r="B81" s="33" t="s">
        <v>247</v>
      </c>
      <c r="C81" s="34" t="s">
        <v>257</v>
      </c>
      <c r="D81" s="35" t="n">
        <v>9789865936860</v>
      </c>
      <c r="E81" s="35"/>
      <c r="F81" s="36" t="s">
        <v>545</v>
      </c>
      <c r="G81" s="21" t="s">
        <v>546</v>
      </c>
      <c r="H81" s="37" t="n">
        <v>1</v>
      </c>
      <c r="I81" s="37" t="s">
        <v>251</v>
      </c>
      <c r="J81" s="36" t="s">
        <v>547</v>
      </c>
      <c r="K81" s="36" t="s">
        <v>548</v>
      </c>
      <c r="L81" s="37" t="n">
        <v>2014</v>
      </c>
      <c r="M81" s="38" t="s">
        <v>17</v>
      </c>
    </row>
    <row r="82" customFormat="false" ht="52.5" hidden="false" customHeight="false" outlineLevel="0" collapsed="false">
      <c r="A82" s="32" t="n">
        <v>81</v>
      </c>
      <c r="B82" s="33" t="s">
        <v>247</v>
      </c>
      <c r="C82" s="34" t="s">
        <v>495</v>
      </c>
      <c r="D82" s="35"/>
      <c r="E82" s="35" t="n">
        <v>9789863208631</v>
      </c>
      <c r="F82" s="36" t="s">
        <v>549</v>
      </c>
      <c r="G82" s="21" t="s">
        <v>550</v>
      </c>
      <c r="H82" s="37" t="n">
        <v>1</v>
      </c>
      <c r="I82" s="37" t="s">
        <v>251</v>
      </c>
      <c r="J82" s="36" t="s">
        <v>551</v>
      </c>
      <c r="K82" s="36" t="s">
        <v>16</v>
      </c>
      <c r="L82" s="37" t="n">
        <v>2015</v>
      </c>
      <c r="M82" s="38" t="s">
        <v>17</v>
      </c>
    </row>
    <row r="83" customFormat="false" ht="52.5" hidden="false" customHeight="false" outlineLevel="0" collapsed="false">
      <c r="A83" s="32" t="n">
        <v>82</v>
      </c>
      <c r="B83" s="33" t="s">
        <v>247</v>
      </c>
      <c r="C83" s="34" t="s">
        <v>416</v>
      </c>
      <c r="D83" s="35"/>
      <c r="E83" s="35" t="n">
        <v>9789865623364</v>
      </c>
      <c r="F83" s="36" t="s">
        <v>552</v>
      </c>
      <c r="G83" s="21" t="s">
        <v>553</v>
      </c>
      <c r="H83" s="37" t="n">
        <v>1</v>
      </c>
      <c r="I83" s="37" t="s">
        <v>251</v>
      </c>
      <c r="J83" s="36" t="s">
        <v>554</v>
      </c>
      <c r="K83" s="36" t="s">
        <v>555</v>
      </c>
      <c r="L83" s="37" t="n">
        <v>2015</v>
      </c>
      <c r="M83" s="38" t="s">
        <v>17</v>
      </c>
    </row>
    <row r="84" customFormat="false" ht="52.5" hidden="false" customHeight="false" outlineLevel="0" collapsed="false">
      <c r="A84" s="32" t="n">
        <v>83</v>
      </c>
      <c r="B84" s="33" t="s">
        <v>247</v>
      </c>
      <c r="C84" s="34" t="s">
        <v>399</v>
      </c>
      <c r="D84" s="35"/>
      <c r="E84" s="35" t="n">
        <v>9789571364674</v>
      </c>
      <c r="F84" s="36" t="s">
        <v>556</v>
      </c>
      <c r="G84" s="21" t="s">
        <v>557</v>
      </c>
      <c r="H84" s="37" t="n">
        <v>1</v>
      </c>
      <c r="I84" s="37" t="s">
        <v>251</v>
      </c>
      <c r="J84" s="36" t="s">
        <v>558</v>
      </c>
      <c r="K84" s="36" t="s">
        <v>559</v>
      </c>
      <c r="L84" s="37" t="n">
        <v>2015</v>
      </c>
      <c r="M84" s="38" t="s">
        <v>17</v>
      </c>
    </row>
    <row r="85" customFormat="false" ht="52.5" hidden="false" customHeight="false" outlineLevel="0" collapsed="false">
      <c r="A85" s="32" t="n">
        <v>84</v>
      </c>
      <c r="B85" s="33" t="s">
        <v>247</v>
      </c>
      <c r="C85" s="34" t="s">
        <v>257</v>
      </c>
      <c r="D85" s="35"/>
      <c r="E85" s="35" t="n">
        <v>9789863208242</v>
      </c>
      <c r="F85" s="36" t="s">
        <v>560</v>
      </c>
      <c r="G85" s="21" t="s">
        <v>561</v>
      </c>
      <c r="H85" s="37" t="n">
        <v>1</v>
      </c>
      <c r="I85" s="37" t="s">
        <v>251</v>
      </c>
      <c r="J85" s="36" t="s">
        <v>562</v>
      </c>
      <c r="K85" s="36" t="s">
        <v>16</v>
      </c>
      <c r="L85" s="37" t="n">
        <v>2015</v>
      </c>
      <c r="M85" s="38" t="s">
        <v>17</v>
      </c>
    </row>
    <row r="86" customFormat="false" ht="52.5" hidden="false" customHeight="false" outlineLevel="0" collapsed="false">
      <c r="A86" s="32" t="n">
        <v>85</v>
      </c>
      <c r="B86" s="33" t="s">
        <v>247</v>
      </c>
      <c r="C86" s="34" t="s">
        <v>253</v>
      </c>
      <c r="D86" s="35"/>
      <c r="E86" s="35" t="n">
        <v>9789866070204</v>
      </c>
      <c r="F86" s="36" t="s">
        <v>563</v>
      </c>
      <c r="G86" s="21" t="s">
        <v>564</v>
      </c>
      <c r="H86" s="37" t="n">
        <v>1</v>
      </c>
      <c r="I86" s="37" t="s">
        <v>251</v>
      </c>
      <c r="J86" s="36" t="s">
        <v>565</v>
      </c>
      <c r="K86" s="36" t="s">
        <v>267</v>
      </c>
      <c r="L86" s="37" t="n">
        <v>2012</v>
      </c>
      <c r="M86" s="38" t="s">
        <v>17</v>
      </c>
    </row>
    <row r="87" customFormat="false" ht="52.5" hidden="false" customHeight="false" outlineLevel="0" collapsed="false">
      <c r="A87" s="32" t="n">
        <v>86</v>
      </c>
      <c r="B87" s="33" t="s">
        <v>247</v>
      </c>
      <c r="C87" s="34" t="s">
        <v>495</v>
      </c>
      <c r="D87" s="35"/>
      <c r="E87" s="35" t="n">
        <v>9789863205500</v>
      </c>
      <c r="F87" s="36" t="s">
        <v>566</v>
      </c>
      <c r="G87" s="21" t="s">
        <v>567</v>
      </c>
      <c r="H87" s="37" t="n">
        <v>1</v>
      </c>
      <c r="I87" s="37" t="s">
        <v>251</v>
      </c>
      <c r="J87" s="36" t="s">
        <v>568</v>
      </c>
      <c r="K87" s="36" t="s">
        <v>16</v>
      </c>
      <c r="L87" s="37" t="n">
        <v>2014</v>
      </c>
      <c r="M87" s="38" t="s">
        <v>17</v>
      </c>
    </row>
    <row r="88" customFormat="false" ht="66.75" hidden="false" customHeight="false" outlineLevel="0" collapsed="false">
      <c r="A88" s="32" t="n">
        <v>87</v>
      </c>
      <c r="B88" s="33" t="s">
        <v>247</v>
      </c>
      <c r="C88" s="34" t="s">
        <v>495</v>
      </c>
      <c r="D88" s="35"/>
      <c r="E88" s="35" t="n">
        <v>9789863202899</v>
      </c>
      <c r="F88" s="36" t="s">
        <v>569</v>
      </c>
      <c r="G88" s="21" t="s">
        <v>570</v>
      </c>
      <c r="H88" s="37" t="n">
        <v>1</v>
      </c>
      <c r="I88" s="37" t="s">
        <v>251</v>
      </c>
      <c r="J88" s="36" t="s">
        <v>571</v>
      </c>
      <c r="K88" s="36" t="s">
        <v>16</v>
      </c>
      <c r="L88" s="37" t="n">
        <v>2013</v>
      </c>
      <c r="M88" s="38" t="s">
        <v>17</v>
      </c>
    </row>
    <row r="89" customFormat="false" ht="52.5" hidden="false" customHeight="false" outlineLevel="0" collapsed="false">
      <c r="A89" s="32" t="n">
        <v>88</v>
      </c>
      <c r="B89" s="33" t="s">
        <v>247</v>
      </c>
      <c r="C89" s="34" t="s">
        <v>416</v>
      </c>
      <c r="D89" s="35"/>
      <c r="E89" s="35" t="n">
        <v>9789863209393</v>
      </c>
      <c r="F89" s="36" t="s">
        <v>572</v>
      </c>
      <c r="G89" s="21" t="s">
        <v>573</v>
      </c>
      <c r="H89" s="37" t="n">
        <v>1</v>
      </c>
      <c r="I89" s="37" t="s">
        <v>251</v>
      </c>
      <c r="J89" s="36" t="s">
        <v>236</v>
      </c>
      <c r="K89" s="36" t="s">
        <v>16</v>
      </c>
      <c r="L89" s="37" t="n">
        <v>2016</v>
      </c>
      <c r="M89" s="38" t="s">
        <v>17</v>
      </c>
    </row>
    <row r="90" customFormat="false" ht="52.5" hidden="false" customHeight="false" outlineLevel="0" collapsed="false">
      <c r="A90" s="32" t="n">
        <v>89</v>
      </c>
      <c r="B90" s="33" t="s">
        <v>247</v>
      </c>
      <c r="C90" s="34" t="s">
        <v>574</v>
      </c>
      <c r="D90" s="35"/>
      <c r="E90" s="35" t="n">
        <v>4711132387421</v>
      </c>
      <c r="F90" s="36" t="s">
        <v>575</v>
      </c>
      <c r="G90" s="21" t="s">
        <v>576</v>
      </c>
      <c r="H90" s="37" t="n">
        <v>1</v>
      </c>
      <c r="I90" s="37" t="s">
        <v>251</v>
      </c>
      <c r="J90" s="36" t="s">
        <v>524</v>
      </c>
      <c r="K90" s="36" t="s">
        <v>525</v>
      </c>
      <c r="L90" s="37" t="n">
        <v>2013</v>
      </c>
      <c r="M90" s="38" t="s">
        <v>17</v>
      </c>
    </row>
    <row r="91" customFormat="false" ht="52.5" hidden="false" customHeight="false" outlineLevel="0" collapsed="false">
      <c r="A91" s="32" t="n">
        <v>90</v>
      </c>
      <c r="B91" s="40" t="s">
        <v>247</v>
      </c>
      <c r="C91" s="41" t="s">
        <v>466</v>
      </c>
      <c r="D91" s="42"/>
      <c r="E91" s="42" t="n">
        <v>9789863841074</v>
      </c>
      <c r="F91" s="44" t="s">
        <v>577</v>
      </c>
      <c r="G91" s="21" t="s">
        <v>578</v>
      </c>
      <c r="H91" s="43" t="n">
        <v>1</v>
      </c>
      <c r="I91" s="43" t="s">
        <v>488</v>
      </c>
      <c r="J91" s="44" t="s">
        <v>579</v>
      </c>
      <c r="K91" s="36" t="s">
        <v>580</v>
      </c>
      <c r="L91" s="43" t="n">
        <v>2015</v>
      </c>
      <c r="M91" s="45" t="s">
        <v>17</v>
      </c>
    </row>
    <row r="92" customFormat="false" ht="52.5" hidden="false" customHeight="false" outlineLevel="0" collapsed="false">
      <c r="A92" s="32" t="n">
        <v>91</v>
      </c>
      <c r="B92" s="33" t="s">
        <v>247</v>
      </c>
      <c r="C92" s="34" t="s">
        <v>416</v>
      </c>
      <c r="D92" s="35" t="n">
        <v>9789865636289</v>
      </c>
      <c r="E92" s="35"/>
      <c r="F92" s="36" t="s">
        <v>581</v>
      </c>
      <c r="G92" s="21" t="s">
        <v>582</v>
      </c>
      <c r="H92" s="37" t="n">
        <v>1</v>
      </c>
      <c r="I92" s="37" t="s">
        <v>251</v>
      </c>
      <c r="J92" s="36" t="s">
        <v>583</v>
      </c>
      <c r="K92" s="36" t="s">
        <v>548</v>
      </c>
      <c r="L92" s="37" t="n">
        <v>2015</v>
      </c>
      <c r="M92" s="38" t="s">
        <v>17</v>
      </c>
    </row>
    <row r="93" customFormat="false" ht="52.5" hidden="false" customHeight="false" outlineLevel="0" collapsed="false">
      <c r="A93" s="32" t="n">
        <v>92</v>
      </c>
      <c r="B93" s="33" t="s">
        <v>247</v>
      </c>
      <c r="C93" s="34" t="s">
        <v>253</v>
      </c>
      <c r="D93" s="35"/>
      <c r="E93" s="35" t="n">
        <v>9789577135612</v>
      </c>
      <c r="F93" s="36" t="s">
        <v>584</v>
      </c>
      <c r="G93" s="21" t="s">
        <v>585</v>
      </c>
      <c r="H93" s="37" t="n">
        <v>1</v>
      </c>
      <c r="I93" s="37" t="s">
        <v>251</v>
      </c>
      <c r="J93" s="36" t="s">
        <v>586</v>
      </c>
      <c r="K93" s="36" t="s">
        <v>587</v>
      </c>
      <c r="L93" s="37" t="n">
        <v>2014</v>
      </c>
      <c r="M93" s="38" t="s">
        <v>17</v>
      </c>
    </row>
    <row r="94" customFormat="false" ht="52.5" hidden="false" customHeight="false" outlineLevel="0" collapsed="false">
      <c r="A94" s="32" t="n">
        <v>93</v>
      </c>
      <c r="B94" s="33" t="s">
        <v>247</v>
      </c>
      <c r="C94" s="34" t="s">
        <v>399</v>
      </c>
      <c r="D94" s="35"/>
      <c r="E94" s="35" t="n">
        <v>9789863209676</v>
      </c>
      <c r="F94" s="36" t="s">
        <v>588</v>
      </c>
      <c r="G94" s="21" t="s">
        <v>589</v>
      </c>
      <c r="H94" s="37" t="n">
        <v>1</v>
      </c>
      <c r="I94" s="37" t="s">
        <v>251</v>
      </c>
      <c r="J94" s="36" t="s">
        <v>590</v>
      </c>
      <c r="K94" s="36" t="s">
        <v>16</v>
      </c>
      <c r="L94" s="37" t="n">
        <v>2016</v>
      </c>
      <c r="M94" s="38" t="s">
        <v>17</v>
      </c>
    </row>
    <row r="95" customFormat="false" ht="53.25" hidden="false" customHeight="false" outlineLevel="0" collapsed="false">
      <c r="A95" s="32" t="n">
        <v>94</v>
      </c>
      <c r="B95" s="33" t="s">
        <v>247</v>
      </c>
      <c r="C95" s="34" t="s">
        <v>257</v>
      </c>
      <c r="D95" s="35"/>
      <c r="E95" s="35" t="n">
        <v>9789863209775</v>
      </c>
      <c r="F95" s="36" t="s">
        <v>591</v>
      </c>
      <c r="G95" s="21" t="s">
        <v>592</v>
      </c>
      <c r="H95" s="37" t="n">
        <v>1</v>
      </c>
      <c r="I95" s="37" t="s">
        <v>251</v>
      </c>
      <c r="J95" s="36" t="s">
        <v>593</v>
      </c>
      <c r="K95" s="36" t="s">
        <v>16</v>
      </c>
      <c r="L95" s="37" t="n">
        <v>2016</v>
      </c>
      <c r="M95" s="38" t="s">
        <v>17</v>
      </c>
    </row>
    <row r="96" customFormat="false" ht="52.5" hidden="false" customHeight="false" outlineLevel="0" collapsed="false">
      <c r="A96" s="32" t="n">
        <v>95</v>
      </c>
      <c r="B96" s="33" t="s">
        <v>247</v>
      </c>
      <c r="C96" s="34" t="s">
        <v>495</v>
      </c>
      <c r="D96" s="35"/>
      <c r="E96" s="35" t="n">
        <v>9789863206309</v>
      </c>
      <c r="F96" s="36" t="s">
        <v>594</v>
      </c>
      <c r="G96" s="21" t="s">
        <v>595</v>
      </c>
      <c r="H96" s="37" t="n">
        <v>1</v>
      </c>
      <c r="I96" s="37" t="s">
        <v>251</v>
      </c>
      <c r="J96" s="36" t="s">
        <v>596</v>
      </c>
      <c r="K96" s="36" t="s">
        <v>16</v>
      </c>
      <c r="L96" s="37" t="n">
        <v>2014</v>
      </c>
      <c r="M96" s="38" t="s">
        <v>17</v>
      </c>
    </row>
    <row r="97" customFormat="false" ht="52.5" hidden="false" customHeight="false" outlineLevel="0" collapsed="false">
      <c r="A97" s="32" t="n">
        <v>96</v>
      </c>
      <c r="B97" s="33" t="s">
        <v>247</v>
      </c>
      <c r="C97" s="34" t="s">
        <v>495</v>
      </c>
      <c r="D97" s="35"/>
      <c r="E97" s="35" t="n">
        <v>9789869317160</v>
      </c>
      <c r="F97" s="36" t="s">
        <v>597</v>
      </c>
      <c r="G97" s="21" t="s">
        <v>598</v>
      </c>
      <c r="H97" s="37" t="n">
        <v>1</v>
      </c>
      <c r="I97" s="37" t="s">
        <v>251</v>
      </c>
      <c r="J97" s="36" t="s">
        <v>599</v>
      </c>
      <c r="K97" s="36" t="s">
        <v>16</v>
      </c>
      <c r="L97" s="37" t="n">
        <v>2016</v>
      </c>
      <c r="M97" s="38" t="s">
        <v>17</v>
      </c>
    </row>
    <row r="98" customFormat="false" ht="54" hidden="false" customHeight="false" outlineLevel="0" collapsed="false">
      <c r="A98" s="32" t="n">
        <v>97</v>
      </c>
      <c r="B98" s="33" t="s">
        <v>247</v>
      </c>
      <c r="C98" s="34" t="s">
        <v>257</v>
      </c>
      <c r="D98" s="35"/>
      <c r="E98" s="35" t="n">
        <v>9789865671709</v>
      </c>
      <c r="F98" s="36" t="s">
        <v>600</v>
      </c>
      <c r="G98" s="21" t="s">
        <v>601</v>
      </c>
      <c r="H98" s="37" t="n">
        <v>1</v>
      </c>
      <c r="I98" s="37" t="s">
        <v>251</v>
      </c>
      <c r="J98" s="36" t="s">
        <v>602</v>
      </c>
      <c r="K98" s="36" t="s">
        <v>477</v>
      </c>
      <c r="L98" s="37" t="n">
        <v>2015</v>
      </c>
      <c r="M98" s="38" t="s">
        <v>17</v>
      </c>
    </row>
    <row r="99" customFormat="false" ht="52.5" hidden="false" customHeight="false" outlineLevel="0" collapsed="false">
      <c r="A99" s="32" t="n">
        <v>98</v>
      </c>
      <c r="B99" s="33" t="s">
        <v>247</v>
      </c>
      <c r="C99" s="34" t="s">
        <v>365</v>
      </c>
      <c r="D99" s="35"/>
      <c r="E99" s="35" t="n">
        <v>9789863207207</v>
      </c>
      <c r="F99" s="36" t="s">
        <v>603</v>
      </c>
      <c r="G99" s="21" t="s">
        <v>604</v>
      </c>
      <c r="H99" s="37" t="n">
        <v>1</v>
      </c>
      <c r="I99" s="37" t="s">
        <v>251</v>
      </c>
      <c r="J99" s="36" t="s">
        <v>605</v>
      </c>
      <c r="K99" s="36" t="s">
        <v>16</v>
      </c>
      <c r="L99" s="37" t="n">
        <v>2015</v>
      </c>
      <c r="M99" s="38" t="s">
        <v>17</v>
      </c>
    </row>
    <row r="100" customFormat="false" ht="52.5" hidden="false" customHeight="false" outlineLevel="0" collapsed="false">
      <c r="A100" s="32" t="n">
        <v>99</v>
      </c>
      <c r="B100" s="33" t="s">
        <v>247</v>
      </c>
      <c r="C100" s="34" t="s">
        <v>416</v>
      </c>
      <c r="D100" s="35"/>
      <c r="E100" s="35" t="n">
        <v>9789574953523</v>
      </c>
      <c r="F100" s="36" t="s">
        <v>606</v>
      </c>
      <c r="G100" s="21" t="s">
        <v>607</v>
      </c>
      <c r="H100" s="37" t="n">
        <v>1</v>
      </c>
      <c r="I100" s="37" t="s">
        <v>251</v>
      </c>
      <c r="J100" s="36" t="s">
        <v>608</v>
      </c>
      <c r="K100" s="36" t="s">
        <v>444</v>
      </c>
      <c r="L100" s="37" t="n">
        <v>2015</v>
      </c>
      <c r="M100" s="38" t="s">
        <v>17</v>
      </c>
    </row>
    <row r="101" customFormat="false" ht="52.5" hidden="false" customHeight="false" outlineLevel="0" collapsed="false">
      <c r="A101" s="32" t="n">
        <v>100</v>
      </c>
      <c r="B101" s="33" t="s">
        <v>247</v>
      </c>
      <c r="C101" s="34" t="s">
        <v>379</v>
      </c>
      <c r="D101" s="35"/>
      <c r="E101" s="35" t="n">
        <v>9789863209843</v>
      </c>
      <c r="F101" s="36" t="s">
        <v>609</v>
      </c>
      <c r="G101" s="21" t="s">
        <v>610</v>
      </c>
      <c r="H101" s="37" t="n">
        <v>1</v>
      </c>
      <c r="I101" s="37" t="s">
        <v>251</v>
      </c>
      <c r="J101" s="36" t="s">
        <v>150</v>
      </c>
      <c r="K101" s="36" t="s">
        <v>16</v>
      </c>
      <c r="L101" s="37" t="n">
        <v>2016</v>
      </c>
      <c r="M101" s="38" t="s">
        <v>17</v>
      </c>
    </row>
    <row r="102" customFormat="false" ht="52.5" hidden="false" customHeight="false" outlineLevel="0" collapsed="false">
      <c r="A102" s="32" t="n">
        <v>101</v>
      </c>
      <c r="B102" s="33" t="s">
        <v>247</v>
      </c>
      <c r="C102" s="34" t="s">
        <v>394</v>
      </c>
      <c r="D102" s="35"/>
      <c r="E102" s="35" t="n">
        <v>9789577486059</v>
      </c>
      <c r="F102" s="36" t="s">
        <v>611</v>
      </c>
      <c r="G102" s="21" t="s">
        <v>612</v>
      </c>
      <c r="H102" s="37" t="n">
        <v>1</v>
      </c>
      <c r="I102" s="37" t="s">
        <v>251</v>
      </c>
      <c r="J102" s="36" t="s">
        <v>613</v>
      </c>
      <c r="K102" s="36" t="s">
        <v>470</v>
      </c>
      <c r="L102" s="37" t="n">
        <v>2015</v>
      </c>
      <c r="M102" s="38" t="s">
        <v>17</v>
      </c>
    </row>
    <row r="103" customFormat="false" ht="52.5" hidden="false" customHeight="false" outlineLevel="0" collapsed="false">
      <c r="A103" s="32" t="n">
        <v>102</v>
      </c>
      <c r="B103" s="33" t="s">
        <v>247</v>
      </c>
      <c r="C103" s="34" t="s">
        <v>495</v>
      </c>
      <c r="D103" s="35"/>
      <c r="E103" s="35" t="n">
        <v>9789574953462</v>
      </c>
      <c r="F103" s="36" t="s">
        <v>614</v>
      </c>
      <c r="G103" s="21" t="s">
        <v>615</v>
      </c>
      <c r="H103" s="37" t="n">
        <v>1</v>
      </c>
      <c r="I103" s="37" t="s">
        <v>251</v>
      </c>
      <c r="J103" s="36" t="s">
        <v>616</v>
      </c>
      <c r="K103" s="36" t="s">
        <v>444</v>
      </c>
      <c r="L103" s="37" t="n">
        <v>2015</v>
      </c>
      <c r="M103" s="38" t="s">
        <v>17</v>
      </c>
    </row>
    <row r="104" customFormat="false" ht="52.5" hidden="false" customHeight="false" outlineLevel="0" collapsed="false">
      <c r="A104" s="32" t="n">
        <v>103</v>
      </c>
      <c r="B104" s="33" t="s">
        <v>247</v>
      </c>
      <c r="C104" s="34" t="s">
        <v>253</v>
      </c>
      <c r="D104" s="35"/>
      <c r="E104" s="35" t="n">
        <v>9789863201939</v>
      </c>
      <c r="F104" s="36" t="s">
        <v>617</v>
      </c>
      <c r="G104" s="21" t="s">
        <v>618</v>
      </c>
      <c r="H104" s="37" t="n">
        <v>1</v>
      </c>
      <c r="I104" s="37" t="s">
        <v>251</v>
      </c>
      <c r="J104" s="36" t="s">
        <v>619</v>
      </c>
      <c r="K104" s="36" t="s">
        <v>16</v>
      </c>
      <c r="L104" s="37" t="n">
        <v>2013</v>
      </c>
      <c r="M104" s="38" t="s">
        <v>17</v>
      </c>
    </row>
    <row r="105" customFormat="false" ht="52.5" hidden="false" customHeight="false" outlineLevel="0" collapsed="false">
      <c r="A105" s="32" t="n">
        <v>104</v>
      </c>
      <c r="B105" s="33" t="s">
        <v>247</v>
      </c>
      <c r="C105" s="34" t="s">
        <v>399</v>
      </c>
      <c r="D105" s="35"/>
      <c r="E105" s="35" t="n">
        <v>9789571367071</v>
      </c>
      <c r="F105" s="36" t="s">
        <v>620</v>
      </c>
      <c r="G105" s="21" t="s">
        <v>621</v>
      </c>
      <c r="H105" s="37" t="n">
        <v>1</v>
      </c>
      <c r="I105" s="37" t="s">
        <v>251</v>
      </c>
      <c r="J105" s="36" t="s">
        <v>622</v>
      </c>
      <c r="K105" s="36" t="s">
        <v>393</v>
      </c>
      <c r="L105" s="37" t="n">
        <v>2016</v>
      </c>
      <c r="M105" s="38" t="s">
        <v>17</v>
      </c>
    </row>
    <row r="106" customFormat="false" ht="52.5" hidden="false" customHeight="false" outlineLevel="0" collapsed="false">
      <c r="A106" s="32" t="n">
        <v>105</v>
      </c>
      <c r="B106" s="33" t="s">
        <v>247</v>
      </c>
      <c r="C106" s="34" t="s">
        <v>399</v>
      </c>
      <c r="D106" s="35"/>
      <c r="E106" s="35" t="n">
        <v>9789571366838</v>
      </c>
      <c r="F106" s="36" t="s">
        <v>623</v>
      </c>
      <c r="G106" s="21" t="s">
        <v>624</v>
      </c>
      <c r="H106" s="37" t="n">
        <v>1</v>
      </c>
      <c r="I106" s="37" t="s">
        <v>251</v>
      </c>
      <c r="J106" s="36" t="s">
        <v>625</v>
      </c>
      <c r="K106" s="36" t="s">
        <v>393</v>
      </c>
      <c r="L106" s="37" t="n">
        <v>2016</v>
      </c>
      <c r="M106" s="38" t="s">
        <v>17</v>
      </c>
    </row>
    <row r="107" customFormat="false" ht="52.5" hidden="false" customHeight="false" outlineLevel="0" collapsed="false">
      <c r="A107" s="32" t="n">
        <v>106</v>
      </c>
      <c r="B107" s="33" t="s">
        <v>247</v>
      </c>
      <c r="C107" s="34" t="s">
        <v>253</v>
      </c>
      <c r="D107" s="35"/>
      <c r="E107" s="35" t="n">
        <v>9789571365664</v>
      </c>
      <c r="F107" s="36" t="s">
        <v>626</v>
      </c>
      <c r="G107" s="21" t="s">
        <v>627</v>
      </c>
      <c r="H107" s="37" t="n">
        <v>1</v>
      </c>
      <c r="I107" s="37" t="s">
        <v>251</v>
      </c>
      <c r="J107" s="36" t="s">
        <v>628</v>
      </c>
      <c r="K107" s="36" t="s">
        <v>393</v>
      </c>
      <c r="L107" s="37" t="n">
        <v>2016</v>
      </c>
      <c r="M107" s="38" t="s">
        <v>17</v>
      </c>
    </row>
    <row r="108" customFormat="false" ht="53.25" hidden="false" customHeight="false" outlineLevel="0" collapsed="false">
      <c r="A108" s="32" t="n">
        <v>107</v>
      </c>
      <c r="B108" s="33" t="s">
        <v>247</v>
      </c>
      <c r="C108" s="34" t="s">
        <v>369</v>
      </c>
      <c r="D108" s="35"/>
      <c r="E108" s="35" t="n">
        <v>9789863209904</v>
      </c>
      <c r="F108" s="36" t="s">
        <v>629</v>
      </c>
      <c r="G108" s="21" t="s">
        <v>630</v>
      </c>
      <c r="H108" s="37" t="n">
        <v>1</v>
      </c>
      <c r="I108" s="37" t="s">
        <v>631</v>
      </c>
      <c r="J108" s="36" t="s">
        <v>632</v>
      </c>
      <c r="K108" s="36" t="s">
        <v>16</v>
      </c>
      <c r="L108" s="37" t="n">
        <v>2016</v>
      </c>
      <c r="M108" s="38" t="s">
        <v>17</v>
      </c>
    </row>
    <row r="109" customFormat="false" ht="53.25" hidden="false" customHeight="false" outlineLevel="0" collapsed="false">
      <c r="A109" s="32" t="n">
        <v>108</v>
      </c>
      <c r="B109" s="33" t="s">
        <v>247</v>
      </c>
      <c r="C109" s="34" t="s">
        <v>399</v>
      </c>
      <c r="D109" s="35"/>
      <c r="E109" s="35" t="n">
        <v>9789864790326</v>
      </c>
      <c r="F109" s="36" t="s">
        <v>633</v>
      </c>
      <c r="G109" s="21" t="s">
        <v>634</v>
      </c>
      <c r="H109" s="37" t="n">
        <v>1</v>
      </c>
      <c r="I109" s="37" t="s">
        <v>251</v>
      </c>
      <c r="J109" s="36" t="s">
        <v>635</v>
      </c>
      <c r="K109" s="36" t="s">
        <v>16</v>
      </c>
      <c r="L109" s="37" t="n">
        <v>2016</v>
      </c>
      <c r="M109" s="38" t="s">
        <v>17</v>
      </c>
    </row>
    <row r="110" customFormat="false" ht="52.5" hidden="false" customHeight="false" outlineLevel="0" collapsed="false">
      <c r="A110" s="32" t="n">
        <v>109</v>
      </c>
      <c r="B110" s="33" t="s">
        <v>247</v>
      </c>
      <c r="C110" s="34" t="s">
        <v>399</v>
      </c>
      <c r="D110" s="35"/>
      <c r="E110" s="35" t="n">
        <v>9789571366623</v>
      </c>
      <c r="F110" s="36" t="s">
        <v>636</v>
      </c>
      <c r="G110" s="21" t="s">
        <v>637</v>
      </c>
      <c r="H110" s="37" t="n">
        <v>1</v>
      </c>
      <c r="I110" s="37" t="s">
        <v>251</v>
      </c>
      <c r="J110" s="36" t="s">
        <v>638</v>
      </c>
      <c r="K110" s="36" t="s">
        <v>393</v>
      </c>
      <c r="L110" s="37" t="n">
        <v>2016</v>
      </c>
      <c r="M110" s="38" t="s">
        <v>17</v>
      </c>
    </row>
    <row r="111" customFormat="false" ht="52.5" hidden="false" customHeight="false" outlineLevel="0" collapsed="false">
      <c r="A111" s="32" t="n">
        <v>110</v>
      </c>
      <c r="B111" s="33" t="s">
        <v>247</v>
      </c>
      <c r="C111" s="34" t="s">
        <v>253</v>
      </c>
      <c r="D111" s="35"/>
      <c r="E111" s="35" t="n">
        <v>9789865886929</v>
      </c>
      <c r="F111" s="36" t="s">
        <v>639</v>
      </c>
      <c r="G111" s="21" t="s">
        <v>640</v>
      </c>
      <c r="H111" s="37" t="n">
        <v>1</v>
      </c>
      <c r="I111" s="37" t="s">
        <v>251</v>
      </c>
      <c r="J111" s="36" t="s">
        <v>641</v>
      </c>
      <c r="K111" s="36" t="s">
        <v>642</v>
      </c>
      <c r="L111" s="37" t="n">
        <v>2015</v>
      </c>
      <c r="M111" s="38" t="s">
        <v>17</v>
      </c>
    </row>
    <row r="112" customFormat="false" ht="52.5" hidden="false" customHeight="false" outlineLevel="0" collapsed="false">
      <c r="A112" s="32" t="n">
        <v>111</v>
      </c>
      <c r="B112" s="33" t="s">
        <v>247</v>
      </c>
      <c r="C112" s="34" t="s">
        <v>399</v>
      </c>
      <c r="D112" s="35"/>
      <c r="E112" s="35" t="n">
        <v>9789864110308</v>
      </c>
      <c r="F112" s="36" t="s">
        <v>643</v>
      </c>
      <c r="G112" s="21" t="s">
        <v>644</v>
      </c>
      <c r="H112" s="37" t="n">
        <v>1</v>
      </c>
      <c r="I112" s="37" t="s">
        <v>251</v>
      </c>
      <c r="J112" s="36" t="s">
        <v>645</v>
      </c>
      <c r="K112" s="36" t="s">
        <v>642</v>
      </c>
      <c r="L112" s="37" t="n">
        <v>2016</v>
      </c>
      <c r="M112" s="38" t="s">
        <v>17</v>
      </c>
    </row>
    <row r="113" customFormat="false" ht="52.5" hidden="false" customHeight="false" outlineLevel="0" collapsed="false">
      <c r="A113" s="32" t="n">
        <v>112</v>
      </c>
      <c r="B113" s="33" t="s">
        <v>247</v>
      </c>
      <c r="C113" s="34" t="s">
        <v>365</v>
      </c>
      <c r="D113" s="35"/>
      <c r="E113" s="35" t="n">
        <v>9789865756468</v>
      </c>
      <c r="F113" s="36" t="s">
        <v>646</v>
      </c>
      <c r="G113" s="21" t="s">
        <v>647</v>
      </c>
      <c r="H113" s="37" t="n">
        <v>1</v>
      </c>
      <c r="I113" s="37" t="s">
        <v>251</v>
      </c>
      <c r="J113" s="36" t="s">
        <v>648</v>
      </c>
      <c r="K113" s="36" t="s">
        <v>649</v>
      </c>
      <c r="L113" s="37" t="n">
        <v>2014</v>
      </c>
      <c r="M113" s="38" t="s">
        <v>17</v>
      </c>
    </row>
    <row r="114" customFormat="false" ht="52.5" hidden="false" customHeight="false" outlineLevel="0" collapsed="false">
      <c r="A114" s="32" t="n">
        <v>113</v>
      </c>
      <c r="B114" s="33" t="s">
        <v>247</v>
      </c>
      <c r="C114" s="34" t="s">
        <v>248</v>
      </c>
      <c r="D114" s="35"/>
      <c r="E114" s="35" t="n">
        <v>9789866451492</v>
      </c>
      <c r="F114" s="36" t="s">
        <v>650</v>
      </c>
      <c r="G114" s="21" t="s">
        <v>651</v>
      </c>
      <c r="H114" s="37" t="n">
        <v>1</v>
      </c>
      <c r="I114" s="37" t="s">
        <v>488</v>
      </c>
      <c r="J114" s="36" t="s">
        <v>652</v>
      </c>
      <c r="K114" s="36" t="s">
        <v>653</v>
      </c>
      <c r="L114" s="37" t="n">
        <v>2012</v>
      </c>
      <c r="M114" s="38" t="s">
        <v>17</v>
      </c>
    </row>
    <row r="115" customFormat="false" ht="52.5" hidden="false" customHeight="false" outlineLevel="0" collapsed="false">
      <c r="A115" s="32" t="n">
        <v>114</v>
      </c>
      <c r="B115" s="33" t="s">
        <v>247</v>
      </c>
      <c r="C115" s="34" t="s">
        <v>253</v>
      </c>
      <c r="D115" s="35" t="n">
        <v>9789865636296</v>
      </c>
      <c r="E115" s="35"/>
      <c r="F115" s="36" t="s">
        <v>654</v>
      </c>
      <c r="G115" s="21" t="s">
        <v>655</v>
      </c>
      <c r="H115" s="37" t="n">
        <v>1</v>
      </c>
      <c r="I115" s="37" t="s">
        <v>251</v>
      </c>
      <c r="J115" s="36" t="s">
        <v>656</v>
      </c>
      <c r="K115" s="36" t="s">
        <v>548</v>
      </c>
      <c r="L115" s="37" t="n">
        <v>2015</v>
      </c>
      <c r="M115" s="38" t="s">
        <v>17</v>
      </c>
    </row>
    <row r="116" customFormat="false" ht="52.5" hidden="false" customHeight="false" outlineLevel="0" collapsed="false">
      <c r="A116" s="32" t="n">
        <v>115</v>
      </c>
      <c r="B116" s="33" t="s">
        <v>247</v>
      </c>
      <c r="C116" s="34" t="s">
        <v>657</v>
      </c>
      <c r="D116" s="35"/>
      <c r="E116" s="35" t="n">
        <v>9789863205166</v>
      </c>
      <c r="F116" s="36" t="s">
        <v>658</v>
      </c>
      <c r="G116" s="21" t="s">
        <v>659</v>
      </c>
      <c r="H116" s="37" t="n">
        <v>1</v>
      </c>
      <c r="I116" s="37" t="s">
        <v>251</v>
      </c>
      <c r="J116" s="36" t="s">
        <v>660</v>
      </c>
      <c r="K116" s="36" t="s">
        <v>16</v>
      </c>
      <c r="L116" s="37" t="n">
        <v>2014</v>
      </c>
      <c r="M116" s="38" t="s">
        <v>17</v>
      </c>
    </row>
    <row r="117" customFormat="false" ht="52.5" hidden="false" customHeight="false" outlineLevel="0" collapsed="false">
      <c r="A117" s="32" t="n">
        <v>116</v>
      </c>
      <c r="B117" s="33" t="s">
        <v>247</v>
      </c>
      <c r="C117" s="34" t="s">
        <v>518</v>
      </c>
      <c r="D117" s="35"/>
      <c r="E117" s="35" t="n">
        <v>9789571365374</v>
      </c>
      <c r="F117" s="36" t="s">
        <v>661</v>
      </c>
      <c r="G117" s="21" t="s">
        <v>662</v>
      </c>
      <c r="H117" s="37" t="n">
        <v>1</v>
      </c>
      <c r="I117" s="37" t="s">
        <v>251</v>
      </c>
      <c r="J117" s="36" t="s">
        <v>663</v>
      </c>
      <c r="K117" s="36" t="s">
        <v>393</v>
      </c>
      <c r="L117" s="37" t="n">
        <v>2016</v>
      </c>
      <c r="M117" s="38" t="s">
        <v>17</v>
      </c>
    </row>
    <row r="118" customFormat="false" ht="52.5" hidden="false" customHeight="false" outlineLevel="0" collapsed="false">
      <c r="A118" s="32" t="n">
        <v>117</v>
      </c>
      <c r="B118" s="33" t="s">
        <v>247</v>
      </c>
      <c r="C118" s="34" t="s">
        <v>394</v>
      </c>
      <c r="D118" s="35"/>
      <c r="E118" s="35" t="n">
        <v>9789860436327</v>
      </c>
      <c r="F118" s="36" t="s">
        <v>664</v>
      </c>
      <c r="G118" s="21" t="s">
        <v>665</v>
      </c>
      <c r="H118" s="37" t="n">
        <v>1</v>
      </c>
      <c r="I118" s="37" t="s">
        <v>251</v>
      </c>
      <c r="J118" s="36" t="s">
        <v>666</v>
      </c>
      <c r="K118" s="36" t="s">
        <v>398</v>
      </c>
      <c r="L118" s="37" t="n">
        <v>2015</v>
      </c>
      <c r="M118" s="38" t="s">
        <v>17</v>
      </c>
    </row>
    <row r="119" customFormat="false" ht="52.5" hidden="false" customHeight="false" outlineLevel="0" collapsed="false">
      <c r="A119" s="32" t="n">
        <v>118</v>
      </c>
      <c r="B119" s="33" t="s">
        <v>247</v>
      </c>
      <c r="C119" s="34" t="s">
        <v>253</v>
      </c>
      <c r="D119" s="35"/>
      <c r="E119" s="35" t="n">
        <v>9789863205401</v>
      </c>
      <c r="F119" s="36" t="s">
        <v>667</v>
      </c>
      <c r="G119" s="21" t="s">
        <v>668</v>
      </c>
      <c r="H119" s="37" t="n">
        <v>1</v>
      </c>
      <c r="I119" s="37" t="s">
        <v>251</v>
      </c>
      <c r="J119" s="36" t="s">
        <v>669</v>
      </c>
      <c r="K119" s="36" t="s">
        <v>16</v>
      </c>
      <c r="L119" s="37" t="n">
        <v>2014</v>
      </c>
      <c r="M119" s="38" t="s">
        <v>17</v>
      </c>
    </row>
    <row r="120" customFormat="false" ht="52.5" hidden="false" customHeight="false" outlineLevel="0" collapsed="false">
      <c r="A120" s="32" t="n">
        <v>119</v>
      </c>
      <c r="B120" s="33" t="s">
        <v>247</v>
      </c>
      <c r="C120" s="34" t="s">
        <v>529</v>
      </c>
      <c r="D120" s="35"/>
      <c r="E120" s="35" t="n">
        <v>9789863203933</v>
      </c>
      <c r="F120" s="36" t="s">
        <v>670</v>
      </c>
      <c r="G120" s="21" t="s">
        <v>671</v>
      </c>
      <c r="H120" s="37" t="n">
        <v>1</v>
      </c>
      <c r="I120" s="37" t="s">
        <v>251</v>
      </c>
      <c r="J120" s="36" t="s">
        <v>64</v>
      </c>
      <c r="K120" s="36" t="s">
        <v>16</v>
      </c>
      <c r="L120" s="37" t="n">
        <v>2014</v>
      </c>
      <c r="M120" s="38" t="s">
        <v>17</v>
      </c>
    </row>
    <row r="121" customFormat="false" ht="52.5" hidden="false" customHeight="false" outlineLevel="0" collapsed="false">
      <c r="A121" s="32" t="n">
        <v>120</v>
      </c>
      <c r="B121" s="33" t="s">
        <v>247</v>
      </c>
      <c r="C121" s="34" t="s">
        <v>529</v>
      </c>
      <c r="D121" s="35"/>
      <c r="E121" s="35" t="n">
        <v>9789863206637</v>
      </c>
      <c r="F121" s="36" t="s">
        <v>672</v>
      </c>
      <c r="G121" s="21" t="s">
        <v>673</v>
      </c>
      <c r="H121" s="37" t="n">
        <v>1</v>
      </c>
      <c r="I121" s="37" t="s">
        <v>251</v>
      </c>
      <c r="J121" s="36" t="s">
        <v>150</v>
      </c>
      <c r="K121" s="36" t="s">
        <v>16</v>
      </c>
      <c r="L121" s="37" t="n">
        <v>2015</v>
      </c>
      <c r="M121" s="38" t="s">
        <v>17</v>
      </c>
    </row>
    <row r="122" customFormat="false" ht="52.5" hidden="false" customHeight="false" outlineLevel="0" collapsed="false">
      <c r="A122" s="32" t="n">
        <v>121</v>
      </c>
      <c r="B122" s="33" t="s">
        <v>247</v>
      </c>
      <c r="C122" s="34" t="s">
        <v>518</v>
      </c>
      <c r="D122" s="35"/>
      <c r="E122" s="35" t="n">
        <v>9789863203841</v>
      </c>
      <c r="F122" s="36" t="s">
        <v>674</v>
      </c>
      <c r="G122" s="21" t="s">
        <v>675</v>
      </c>
      <c r="H122" s="37" t="n">
        <v>1</v>
      </c>
      <c r="I122" s="37" t="s">
        <v>251</v>
      </c>
      <c r="J122" s="36" t="s">
        <v>676</v>
      </c>
      <c r="K122" s="36" t="s">
        <v>16</v>
      </c>
      <c r="L122" s="37" t="n">
        <v>2014</v>
      </c>
      <c r="M122" s="38" t="s">
        <v>17</v>
      </c>
    </row>
    <row r="123" customFormat="false" ht="53.25" hidden="false" customHeight="false" outlineLevel="0" collapsed="false">
      <c r="A123" s="32" t="n">
        <v>122</v>
      </c>
      <c r="B123" s="33" t="s">
        <v>247</v>
      </c>
      <c r="C123" s="34" t="s">
        <v>529</v>
      </c>
      <c r="D123" s="35"/>
      <c r="E123" s="35" t="n">
        <v>9789863208471</v>
      </c>
      <c r="F123" s="36" t="s">
        <v>677</v>
      </c>
      <c r="G123" s="21" t="s">
        <v>678</v>
      </c>
      <c r="H123" s="37" t="n">
        <v>1</v>
      </c>
      <c r="I123" s="37" t="s">
        <v>251</v>
      </c>
      <c r="J123" s="36" t="s">
        <v>679</v>
      </c>
      <c r="K123" s="36" t="s">
        <v>16</v>
      </c>
      <c r="L123" s="37" t="n">
        <v>2015</v>
      </c>
      <c r="M123" s="38" t="s">
        <v>17</v>
      </c>
    </row>
    <row r="124" customFormat="false" ht="52.5" hidden="false" customHeight="false" outlineLevel="0" collapsed="false">
      <c r="A124" s="32" t="n">
        <v>123</v>
      </c>
      <c r="B124" s="33" t="s">
        <v>247</v>
      </c>
      <c r="C124" s="34" t="s">
        <v>379</v>
      </c>
      <c r="D124" s="35"/>
      <c r="E124" s="35" t="n">
        <v>9789869218597</v>
      </c>
      <c r="F124" s="36" t="s">
        <v>680</v>
      </c>
      <c r="G124" s="21" t="s">
        <v>681</v>
      </c>
      <c r="H124" s="37" t="n">
        <v>1</v>
      </c>
      <c r="I124" s="37" t="s">
        <v>251</v>
      </c>
      <c r="J124" s="36" t="s">
        <v>682</v>
      </c>
      <c r="K124" s="36" t="s">
        <v>481</v>
      </c>
      <c r="L124" s="37" t="n">
        <v>2016</v>
      </c>
      <c r="M124" s="38" t="s">
        <v>17</v>
      </c>
    </row>
    <row r="125" customFormat="false" ht="52.5" hidden="false" customHeight="false" outlineLevel="0" collapsed="false">
      <c r="A125" s="32" t="n">
        <v>124</v>
      </c>
      <c r="B125" s="33" t="s">
        <v>247</v>
      </c>
      <c r="C125" s="34" t="s">
        <v>683</v>
      </c>
      <c r="D125" s="35"/>
      <c r="E125" s="35" t="n">
        <v>9789866490743</v>
      </c>
      <c r="F125" s="36" t="s">
        <v>684</v>
      </c>
      <c r="G125" s="21" t="s">
        <v>685</v>
      </c>
      <c r="H125" s="37" t="n">
        <v>1</v>
      </c>
      <c r="I125" s="37" t="s">
        <v>251</v>
      </c>
      <c r="J125" s="36" t="s">
        <v>686</v>
      </c>
      <c r="K125" s="36" t="s">
        <v>383</v>
      </c>
      <c r="L125" s="37" t="n">
        <v>2012</v>
      </c>
      <c r="M125" s="38" t="s">
        <v>17</v>
      </c>
    </row>
    <row r="126" customFormat="false" ht="52.5" hidden="false" customHeight="false" outlineLevel="0" collapsed="false">
      <c r="A126" s="32" t="n">
        <v>125</v>
      </c>
      <c r="B126" s="33" t="s">
        <v>247</v>
      </c>
      <c r="C126" s="34" t="s">
        <v>529</v>
      </c>
      <c r="D126" s="35"/>
      <c r="E126" s="35" t="n">
        <v>9789869310390</v>
      </c>
      <c r="F126" s="36" t="s">
        <v>687</v>
      </c>
      <c r="G126" s="21" t="s">
        <v>688</v>
      </c>
      <c r="H126" s="37" t="n">
        <v>1</v>
      </c>
      <c r="I126" s="37" t="s">
        <v>251</v>
      </c>
      <c r="J126" s="36" t="s">
        <v>689</v>
      </c>
      <c r="K126" s="36" t="s">
        <v>16</v>
      </c>
      <c r="L126" s="37" t="n">
        <v>2016</v>
      </c>
      <c r="M126" s="38" t="s">
        <v>17</v>
      </c>
    </row>
    <row r="127" customFormat="false" ht="52.5" hidden="false" customHeight="false" outlineLevel="0" collapsed="false">
      <c r="A127" s="32" t="n">
        <v>126</v>
      </c>
      <c r="B127" s="33" t="s">
        <v>247</v>
      </c>
      <c r="C127" s="34" t="s">
        <v>399</v>
      </c>
      <c r="D127" s="35"/>
      <c r="E127" s="35" t="n">
        <v>9789571366371</v>
      </c>
      <c r="F127" s="36" t="s">
        <v>690</v>
      </c>
      <c r="G127" s="21" t="s">
        <v>691</v>
      </c>
      <c r="H127" s="37" t="n">
        <v>1</v>
      </c>
      <c r="I127" s="37" t="s">
        <v>251</v>
      </c>
      <c r="J127" s="36" t="s">
        <v>692</v>
      </c>
      <c r="K127" s="36" t="s">
        <v>393</v>
      </c>
      <c r="L127" s="37" t="n">
        <v>2016</v>
      </c>
      <c r="M127" s="38" t="s">
        <v>17</v>
      </c>
    </row>
    <row r="128" customFormat="false" ht="52.5" hidden="false" customHeight="false" outlineLevel="0" collapsed="false">
      <c r="A128" s="32" t="n">
        <v>127</v>
      </c>
      <c r="B128" s="33" t="s">
        <v>247</v>
      </c>
      <c r="C128" s="34" t="s">
        <v>693</v>
      </c>
      <c r="D128" s="35"/>
      <c r="E128" s="35" t="n">
        <v>9789863206354</v>
      </c>
      <c r="F128" s="36" t="s">
        <v>694</v>
      </c>
      <c r="G128" s="21" t="s">
        <v>695</v>
      </c>
      <c r="H128" s="37" t="n">
        <v>1</v>
      </c>
      <c r="I128" s="37" t="s">
        <v>251</v>
      </c>
      <c r="J128" s="36" t="s">
        <v>696</v>
      </c>
      <c r="K128" s="36" t="s">
        <v>16</v>
      </c>
      <c r="L128" s="37" t="n">
        <v>2014</v>
      </c>
      <c r="M128" s="38" t="s">
        <v>17</v>
      </c>
    </row>
    <row r="129" customFormat="false" ht="52.5" hidden="false" customHeight="false" outlineLevel="0" collapsed="false">
      <c r="A129" s="32" t="n">
        <v>128</v>
      </c>
      <c r="B129" s="33" t="s">
        <v>247</v>
      </c>
      <c r="C129" s="34" t="s">
        <v>253</v>
      </c>
      <c r="D129" s="35"/>
      <c r="E129" s="35" t="n">
        <v>9789863205975</v>
      </c>
      <c r="F129" s="36" t="s">
        <v>697</v>
      </c>
      <c r="G129" s="21" t="s">
        <v>698</v>
      </c>
      <c r="H129" s="37" t="n">
        <v>1</v>
      </c>
      <c r="I129" s="37" t="s">
        <v>251</v>
      </c>
      <c r="J129" s="36" t="s">
        <v>699</v>
      </c>
      <c r="K129" s="36" t="s">
        <v>16</v>
      </c>
      <c r="L129" s="37" t="n">
        <v>2014</v>
      </c>
      <c r="M129" s="38" t="s">
        <v>17</v>
      </c>
    </row>
    <row r="130" customFormat="false" ht="52.5" hidden="false" customHeight="false" outlineLevel="0" collapsed="false">
      <c r="A130" s="32" t="n">
        <v>129</v>
      </c>
      <c r="B130" s="33" t="s">
        <v>247</v>
      </c>
      <c r="C130" s="34" t="s">
        <v>379</v>
      </c>
      <c r="D130" s="35"/>
      <c r="E130" s="35" t="n">
        <v>9789571364483</v>
      </c>
      <c r="F130" s="36" t="s">
        <v>700</v>
      </c>
      <c r="G130" s="21" t="s">
        <v>701</v>
      </c>
      <c r="H130" s="37" t="n">
        <v>1</v>
      </c>
      <c r="I130" s="37" t="s">
        <v>251</v>
      </c>
      <c r="J130" s="36" t="s">
        <v>702</v>
      </c>
      <c r="K130" s="36" t="s">
        <v>559</v>
      </c>
      <c r="L130" s="37" t="n">
        <v>2015</v>
      </c>
      <c r="M130" s="38" t="s">
        <v>17</v>
      </c>
    </row>
    <row r="131" customFormat="false" ht="52.5" hidden="false" customHeight="false" outlineLevel="0" collapsed="false">
      <c r="A131" s="32" t="n">
        <v>130</v>
      </c>
      <c r="B131" s="33" t="s">
        <v>247</v>
      </c>
      <c r="C131" s="34" t="s">
        <v>529</v>
      </c>
      <c r="D131" s="35"/>
      <c r="E131" s="35" t="n">
        <v>9789863205692</v>
      </c>
      <c r="F131" s="36" t="s">
        <v>703</v>
      </c>
      <c r="G131" s="21" t="s">
        <v>704</v>
      </c>
      <c r="H131" s="37" t="n">
        <v>1</v>
      </c>
      <c r="I131" s="37" t="s">
        <v>251</v>
      </c>
      <c r="J131" s="36" t="s">
        <v>705</v>
      </c>
      <c r="K131" s="36" t="s">
        <v>16</v>
      </c>
      <c r="L131" s="37" t="n">
        <v>2014</v>
      </c>
      <c r="M131" s="38" t="s">
        <v>17</v>
      </c>
    </row>
    <row r="132" customFormat="false" ht="52.5" hidden="false" customHeight="false" outlineLevel="0" collapsed="false">
      <c r="A132" s="32" t="n">
        <v>131</v>
      </c>
      <c r="B132" s="33" t="s">
        <v>247</v>
      </c>
      <c r="C132" s="34" t="s">
        <v>529</v>
      </c>
      <c r="D132" s="35"/>
      <c r="E132" s="35" t="n">
        <v>9789865813574</v>
      </c>
      <c r="F132" s="36" t="s">
        <v>706</v>
      </c>
      <c r="G132" s="21" t="s">
        <v>707</v>
      </c>
      <c r="H132" s="37" t="n">
        <v>1</v>
      </c>
      <c r="I132" s="37" t="s">
        <v>251</v>
      </c>
      <c r="J132" s="36" t="s">
        <v>708</v>
      </c>
      <c r="K132" s="36" t="s">
        <v>383</v>
      </c>
      <c r="L132" s="37" t="n">
        <v>2015</v>
      </c>
      <c r="M132" s="38" t="s">
        <v>17</v>
      </c>
    </row>
    <row r="133" customFormat="false" ht="52.5" hidden="false" customHeight="false" outlineLevel="0" collapsed="false">
      <c r="A133" s="32" t="n">
        <v>132</v>
      </c>
      <c r="B133" s="33" t="s">
        <v>247</v>
      </c>
      <c r="C133" s="34" t="s">
        <v>365</v>
      </c>
      <c r="D133" s="35"/>
      <c r="E133" s="35" t="n">
        <v>9789863208020</v>
      </c>
      <c r="F133" s="36" t="s">
        <v>709</v>
      </c>
      <c r="G133" s="21" t="s">
        <v>710</v>
      </c>
      <c r="H133" s="37" t="n">
        <v>1</v>
      </c>
      <c r="I133" s="37" t="s">
        <v>251</v>
      </c>
      <c r="J133" s="36" t="s">
        <v>461</v>
      </c>
      <c r="K133" s="36" t="s">
        <v>16</v>
      </c>
      <c r="L133" s="37" t="n">
        <v>2015</v>
      </c>
      <c r="M133" s="38" t="s">
        <v>17</v>
      </c>
    </row>
    <row r="134" customFormat="false" ht="52.5" hidden="false" customHeight="false" outlineLevel="0" collapsed="false">
      <c r="A134" s="32" t="n">
        <v>133</v>
      </c>
      <c r="B134" s="33" t="s">
        <v>247</v>
      </c>
      <c r="C134" s="34" t="s">
        <v>711</v>
      </c>
      <c r="D134" s="35"/>
      <c r="E134" s="35" t="n">
        <v>9789865918330</v>
      </c>
      <c r="F134" s="36" t="s">
        <v>712</v>
      </c>
      <c r="G134" s="21" t="s">
        <v>713</v>
      </c>
      <c r="H134" s="37" t="n">
        <v>1</v>
      </c>
      <c r="I134" s="37" t="s">
        <v>251</v>
      </c>
      <c r="J134" s="36" t="s">
        <v>714</v>
      </c>
      <c r="K134" s="36" t="s">
        <v>437</v>
      </c>
      <c r="L134" s="37" t="n">
        <v>2013</v>
      </c>
      <c r="M134" s="38" t="s">
        <v>17</v>
      </c>
    </row>
    <row r="135" customFormat="false" ht="54.75" hidden="false" customHeight="false" outlineLevel="0" collapsed="false">
      <c r="A135" s="32" t="n">
        <v>134</v>
      </c>
      <c r="B135" s="33" t="s">
        <v>247</v>
      </c>
      <c r="C135" s="34" t="s">
        <v>529</v>
      </c>
      <c r="D135" s="35"/>
      <c r="E135" s="35" t="n">
        <v>9789577324566</v>
      </c>
      <c r="F135" s="36" t="s">
        <v>715</v>
      </c>
      <c r="G135" s="21" t="s">
        <v>716</v>
      </c>
      <c r="H135" s="37" t="n">
        <v>1</v>
      </c>
      <c r="I135" s="37" t="s">
        <v>251</v>
      </c>
      <c r="J135" s="36" t="s">
        <v>717</v>
      </c>
      <c r="K135" s="36" t="s">
        <v>533</v>
      </c>
      <c r="L135" s="37" t="n">
        <v>2012</v>
      </c>
      <c r="M135" s="38" t="s">
        <v>17</v>
      </c>
    </row>
    <row r="136" customFormat="false" ht="52.5" hidden="false" customHeight="false" outlineLevel="0" collapsed="false">
      <c r="A136" s="32" t="n">
        <v>135</v>
      </c>
      <c r="B136" s="33" t="s">
        <v>247</v>
      </c>
      <c r="C136" s="34" t="s">
        <v>416</v>
      </c>
      <c r="D136" s="35"/>
      <c r="E136" s="35" t="n">
        <v>9789863207924</v>
      </c>
      <c r="F136" s="36" t="s">
        <v>718</v>
      </c>
      <c r="G136" s="21" t="s">
        <v>719</v>
      </c>
      <c r="H136" s="37" t="n">
        <v>1</v>
      </c>
      <c r="I136" s="37" t="s">
        <v>251</v>
      </c>
      <c r="J136" s="36" t="s">
        <v>720</v>
      </c>
      <c r="K136" s="36" t="s">
        <v>16</v>
      </c>
      <c r="L136" s="37" t="n">
        <v>2015</v>
      </c>
      <c r="M136" s="38" t="s">
        <v>17</v>
      </c>
    </row>
    <row r="137" customFormat="false" ht="52.5" hidden="false" customHeight="false" outlineLevel="0" collapsed="false">
      <c r="A137" s="32" t="n">
        <v>136</v>
      </c>
      <c r="B137" s="33" t="s">
        <v>247</v>
      </c>
      <c r="C137" s="34" t="s">
        <v>365</v>
      </c>
      <c r="D137" s="35"/>
      <c r="E137" s="35" t="n">
        <v>9789864790425</v>
      </c>
      <c r="F137" s="36" t="s">
        <v>721</v>
      </c>
      <c r="G137" s="21" t="s">
        <v>722</v>
      </c>
      <c r="H137" s="37" t="n">
        <v>1</v>
      </c>
      <c r="I137" s="37" t="s">
        <v>251</v>
      </c>
      <c r="J137" s="36" t="s">
        <v>723</v>
      </c>
      <c r="K137" s="36" t="s">
        <v>16</v>
      </c>
      <c r="L137" s="37" t="n">
        <v>2016</v>
      </c>
      <c r="M137" s="38" t="s">
        <v>17</v>
      </c>
    </row>
    <row r="138" customFormat="false" ht="52.5" hidden="false" customHeight="false" outlineLevel="0" collapsed="false">
      <c r="A138" s="32" t="n">
        <v>137</v>
      </c>
      <c r="B138" s="33" t="s">
        <v>247</v>
      </c>
      <c r="C138" s="34" t="s">
        <v>495</v>
      </c>
      <c r="D138" s="35"/>
      <c r="E138" s="35" t="n">
        <v>9789863206279</v>
      </c>
      <c r="F138" s="36" t="s">
        <v>724</v>
      </c>
      <c r="G138" s="21" t="s">
        <v>725</v>
      </c>
      <c r="H138" s="37" t="n">
        <v>1</v>
      </c>
      <c r="I138" s="37" t="s">
        <v>251</v>
      </c>
      <c r="J138" s="36" t="s">
        <v>726</v>
      </c>
      <c r="K138" s="36" t="s">
        <v>16</v>
      </c>
      <c r="L138" s="37" t="n">
        <v>2014</v>
      </c>
      <c r="M138" s="38" t="s">
        <v>17</v>
      </c>
    </row>
    <row r="139" customFormat="false" ht="54" hidden="false" customHeight="false" outlineLevel="0" collapsed="false">
      <c r="A139" s="32" t="n">
        <v>138</v>
      </c>
      <c r="B139" s="33" t="s">
        <v>247</v>
      </c>
      <c r="C139" s="34" t="s">
        <v>399</v>
      </c>
      <c r="D139" s="35"/>
      <c r="E139" s="35" t="n">
        <v>9789863209614</v>
      </c>
      <c r="F139" s="36" t="s">
        <v>727</v>
      </c>
      <c r="G139" s="21" t="s">
        <v>728</v>
      </c>
      <c r="H139" s="37" t="n">
        <v>1</v>
      </c>
      <c r="I139" s="37" t="s">
        <v>251</v>
      </c>
      <c r="J139" s="36" t="s">
        <v>729</v>
      </c>
      <c r="K139" s="36" t="s">
        <v>16</v>
      </c>
      <c r="L139" s="37" t="n">
        <v>2016</v>
      </c>
      <c r="M139" s="38" t="s">
        <v>17</v>
      </c>
    </row>
    <row r="140" customFormat="false" ht="52.5" hidden="false" customHeight="false" outlineLevel="0" collapsed="false">
      <c r="A140" s="32" t="n">
        <v>139</v>
      </c>
      <c r="B140" s="33" t="s">
        <v>247</v>
      </c>
      <c r="C140" s="34" t="s">
        <v>253</v>
      </c>
      <c r="D140" s="35"/>
      <c r="E140" s="35" t="n">
        <v>9789863204251</v>
      </c>
      <c r="F140" s="36" t="s">
        <v>730</v>
      </c>
      <c r="G140" s="21" t="s">
        <v>731</v>
      </c>
      <c r="H140" s="37" t="n">
        <v>1</v>
      </c>
      <c r="I140" s="37" t="s">
        <v>251</v>
      </c>
      <c r="J140" s="36" t="s">
        <v>732</v>
      </c>
      <c r="K140" s="36" t="s">
        <v>16</v>
      </c>
      <c r="L140" s="37" t="n">
        <v>2014</v>
      </c>
      <c r="M140" s="38" t="s">
        <v>17</v>
      </c>
    </row>
    <row r="141" customFormat="false" ht="52.5" hidden="false" customHeight="false" outlineLevel="0" collapsed="false">
      <c r="A141" s="32" t="n">
        <v>140</v>
      </c>
      <c r="B141" s="33" t="s">
        <v>247</v>
      </c>
      <c r="C141" s="34" t="s">
        <v>466</v>
      </c>
      <c r="D141" s="35"/>
      <c r="E141" s="35" t="n">
        <v>9789863203063</v>
      </c>
      <c r="F141" s="36" t="s">
        <v>733</v>
      </c>
      <c r="G141" s="21" t="s">
        <v>734</v>
      </c>
      <c r="H141" s="37" t="n">
        <v>1</v>
      </c>
      <c r="I141" s="37" t="s">
        <v>251</v>
      </c>
      <c r="J141" s="36" t="s">
        <v>735</v>
      </c>
      <c r="K141" s="36" t="s">
        <v>16</v>
      </c>
      <c r="L141" s="37" t="n">
        <v>2013</v>
      </c>
      <c r="M141" s="38" t="s">
        <v>17</v>
      </c>
    </row>
    <row r="142" customFormat="false" ht="52.5" hidden="false" customHeight="false" outlineLevel="0" collapsed="false">
      <c r="A142" s="32" t="n">
        <v>141</v>
      </c>
      <c r="B142" s="33" t="s">
        <v>247</v>
      </c>
      <c r="C142" s="34" t="s">
        <v>416</v>
      </c>
      <c r="D142" s="35"/>
      <c r="E142" s="35" t="n">
        <v>9789571366036</v>
      </c>
      <c r="F142" s="36" t="s">
        <v>736</v>
      </c>
      <c r="G142" s="21" t="s">
        <v>737</v>
      </c>
      <c r="H142" s="37" t="n">
        <v>1</v>
      </c>
      <c r="I142" s="37" t="s">
        <v>251</v>
      </c>
      <c r="J142" s="36" t="s">
        <v>738</v>
      </c>
      <c r="K142" s="36" t="s">
        <v>393</v>
      </c>
      <c r="L142" s="37" t="n">
        <v>2016</v>
      </c>
      <c r="M142" s="38" t="s">
        <v>17</v>
      </c>
    </row>
    <row r="143" customFormat="false" ht="52.5" hidden="false" customHeight="false" outlineLevel="0" collapsed="false">
      <c r="A143" s="32" t="n">
        <v>142</v>
      </c>
      <c r="B143" s="33" t="s">
        <v>247</v>
      </c>
      <c r="C143" s="34" t="s">
        <v>529</v>
      </c>
      <c r="D143" s="35"/>
      <c r="E143" s="35" t="n">
        <v>9789865842857</v>
      </c>
      <c r="F143" s="36" t="s">
        <v>739</v>
      </c>
      <c r="G143" s="21" t="s">
        <v>740</v>
      </c>
      <c r="H143" s="37" t="n">
        <v>1</v>
      </c>
      <c r="I143" s="37" t="s">
        <v>251</v>
      </c>
      <c r="J143" s="36" t="s">
        <v>741</v>
      </c>
      <c r="K143" s="36" t="s">
        <v>742</v>
      </c>
      <c r="L143" s="37" t="n">
        <v>2016</v>
      </c>
      <c r="M143" s="38" t="s">
        <v>17</v>
      </c>
    </row>
    <row r="144" customFormat="false" ht="52.5" hidden="false" customHeight="false" outlineLevel="0" collapsed="false">
      <c r="A144" s="32" t="n">
        <v>143</v>
      </c>
      <c r="B144" s="33" t="s">
        <v>247</v>
      </c>
      <c r="C144" s="34" t="s">
        <v>253</v>
      </c>
      <c r="D144" s="35"/>
      <c r="E144" s="35" t="n">
        <v>9789864790760</v>
      </c>
      <c r="F144" s="36" t="s">
        <v>743</v>
      </c>
      <c r="G144" s="21" t="s">
        <v>744</v>
      </c>
      <c r="H144" s="37" t="n">
        <v>1</v>
      </c>
      <c r="I144" s="37" t="s">
        <v>631</v>
      </c>
      <c r="J144" s="36" t="s">
        <v>745</v>
      </c>
      <c r="K144" s="36" t="s">
        <v>16</v>
      </c>
      <c r="L144" s="37" t="n">
        <v>2016</v>
      </c>
      <c r="M144" s="38" t="s">
        <v>17</v>
      </c>
    </row>
    <row r="145" customFormat="false" ht="52.5" hidden="false" customHeight="false" outlineLevel="0" collapsed="false">
      <c r="A145" s="32" t="n">
        <v>144</v>
      </c>
      <c r="B145" s="33" t="s">
        <v>247</v>
      </c>
      <c r="C145" s="34" t="s">
        <v>365</v>
      </c>
      <c r="D145" s="35"/>
      <c r="E145" s="35" t="n">
        <v>9789570846416</v>
      </c>
      <c r="F145" s="36" t="s">
        <v>746</v>
      </c>
      <c r="G145" s="21" t="s">
        <v>747</v>
      </c>
      <c r="H145" s="37" t="n">
        <v>1</v>
      </c>
      <c r="I145" s="37" t="s">
        <v>251</v>
      </c>
      <c r="J145" s="36" t="s">
        <v>748</v>
      </c>
      <c r="K145" s="36" t="s">
        <v>525</v>
      </c>
      <c r="L145" s="37" t="n">
        <v>2015</v>
      </c>
      <c r="M145" s="38" t="s">
        <v>17</v>
      </c>
    </row>
    <row r="146" customFormat="false" ht="52.5" hidden="false" customHeight="false" outlineLevel="0" collapsed="false">
      <c r="A146" s="32" t="n">
        <v>145</v>
      </c>
      <c r="B146" s="33" t="s">
        <v>247</v>
      </c>
      <c r="C146" s="34" t="s">
        <v>529</v>
      </c>
      <c r="D146" s="35"/>
      <c r="E146" s="35" t="n">
        <v>9789864060115</v>
      </c>
      <c r="F146" s="36" t="s">
        <v>749</v>
      </c>
      <c r="G146" s="21" t="s">
        <v>750</v>
      </c>
      <c r="H146" s="37" t="n">
        <v>1</v>
      </c>
      <c r="I146" s="37" t="s">
        <v>251</v>
      </c>
      <c r="J146" s="36" t="s">
        <v>751</v>
      </c>
      <c r="K146" s="36" t="s">
        <v>426</v>
      </c>
      <c r="L146" s="37" t="n">
        <v>2015</v>
      </c>
      <c r="M146" s="38" t="s">
        <v>17</v>
      </c>
    </row>
    <row r="147" customFormat="false" ht="52.5" hidden="false" customHeight="false" outlineLevel="0" collapsed="false">
      <c r="A147" s="32" t="n">
        <v>146</v>
      </c>
      <c r="B147" s="33" t="s">
        <v>247</v>
      </c>
      <c r="C147" s="34" t="s">
        <v>253</v>
      </c>
      <c r="D147" s="35"/>
      <c r="E147" s="35" t="n">
        <v>9789888270804</v>
      </c>
      <c r="F147" s="36" t="s">
        <v>752</v>
      </c>
      <c r="G147" s="21" t="s">
        <v>753</v>
      </c>
      <c r="H147" s="37" t="n">
        <v>1</v>
      </c>
      <c r="I147" s="37" t="s">
        <v>251</v>
      </c>
      <c r="J147" s="36" t="s">
        <v>754</v>
      </c>
      <c r="K147" s="36" t="s">
        <v>755</v>
      </c>
      <c r="L147" s="37" t="n">
        <v>2014</v>
      </c>
      <c r="M147" s="38" t="s">
        <v>17</v>
      </c>
    </row>
    <row r="148" customFormat="false" ht="54.75" hidden="false" customHeight="false" outlineLevel="0" collapsed="false">
      <c r="A148" s="32" t="n">
        <v>147</v>
      </c>
      <c r="B148" s="33" t="s">
        <v>247</v>
      </c>
      <c r="C148" s="34" t="s">
        <v>248</v>
      </c>
      <c r="D148" s="35"/>
      <c r="E148" s="35" t="n">
        <v>9789865671884</v>
      </c>
      <c r="F148" s="36" t="s">
        <v>756</v>
      </c>
      <c r="G148" s="21" t="s">
        <v>757</v>
      </c>
      <c r="H148" s="37" t="n">
        <v>1</v>
      </c>
      <c r="I148" s="37" t="s">
        <v>251</v>
      </c>
      <c r="J148" s="36" t="s">
        <v>758</v>
      </c>
      <c r="K148" s="36" t="s">
        <v>477</v>
      </c>
      <c r="L148" s="37" t="n">
        <v>2016</v>
      </c>
      <c r="M148" s="38" t="s">
        <v>17</v>
      </c>
    </row>
    <row r="149" customFormat="false" ht="52.5" hidden="false" customHeight="false" outlineLevel="0" collapsed="false">
      <c r="A149" s="32" t="n">
        <v>148</v>
      </c>
      <c r="B149" s="33" t="s">
        <v>247</v>
      </c>
      <c r="C149" s="34" t="s">
        <v>257</v>
      </c>
      <c r="D149" s="35"/>
      <c r="E149" s="35" t="n">
        <v>9789869280235</v>
      </c>
      <c r="F149" s="36" t="s">
        <v>759</v>
      </c>
      <c r="G149" s="21" t="s">
        <v>760</v>
      </c>
      <c r="H149" s="37" t="n">
        <v>1</v>
      </c>
      <c r="I149" s="37" t="s">
        <v>251</v>
      </c>
      <c r="J149" s="36" t="s">
        <v>761</v>
      </c>
      <c r="K149" s="36" t="s">
        <v>762</v>
      </c>
      <c r="L149" s="37" t="n">
        <v>2016</v>
      </c>
      <c r="M149" s="38" t="s">
        <v>17</v>
      </c>
    </row>
    <row r="150" customFormat="false" ht="52.5" hidden="false" customHeight="false" outlineLevel="0" collapsed="false">
      <c r="A150" s="32" t="n">
        <v>149</v>
      </c>
      <c r="B150" s="33" t="s">
        <v>247</v>
      </c>
      <c r="C150" s="34" t="s">
        <v>248</v>
      </c>
      <c r="D150" s="35"/>
      <c r="E150" s="35" t="n">
        <v>9789866049682</v>
      </c>
      <c r="F150" s="36" t="s">
        <v>763</v>
      </c>
      <c r="G150" s="21" t="s">
        <v>764</v>
      </c>
      <c r="H150" s="37" t="n">
        <v>1</v>
      </c>
      <c r="I150" s="37" t="s">
        <v>251</v>
      </c>
      <c r="J150" s="36" t="s">
        <v>765</v>
      </c>
      <c r="K150" s="36" t="s">
        <v>766</v>
      </c>
      <c r="L150" s="37" t="n">
        <v>2014</v>
      </c>
      <c r="M150" s="38" t="s">
        <v>17</v>
      </c>
    </row>
    <row r="151" customFormat="false" ht="52.5" hidden="false" customHeight="false" outlineLevel="0" collapsed="false">
      <c r="A151" s="32" t="n">
        <v>150</v>
      </c>
      <c r="B151" s="33" t="s">
        <v>247</v>
      </c>
      <c r="C151" s="34" t="s">
        <v>399</v>
      </c>
      <c r="D151" s="35"/>
      <c r="E151" s="35" t="n">
        <v>9789864790197</v>
      </c>
      <c r="F151" s="36" t="s">
        <v>767</v>
      </c>
      <c r="G151" s="21" t="s">
        <v>768</v>
      </c>
      <c r="H151" s="37" t="n">
        <v>1</v>
      </c>
      <c r="I151" s="37" t="s">
        <v>251</v>
      </c>
      <c r="J151" s="36" t="s">
        <v>769</v>
      </c>
      <c r="K151" s="36" t="s">
        <v>16</v>
      </c>
      <c r="L151" s="37" t="n">
        <v>2016</v>
      </c>
      <c r="M151" s="38" t="s">
        <v>17</v>
      </c>
    </row>
    <row r="152" customFormat="false" ht="52.5" hidden="false" customHeight="false" outlineLevel="0" collapsed="false">
      <c r="A152" s="32" t="n">
        <v>151</v>
      </c>
      <c r="B152" s="33" t="s">
        <v>247</v>
      </c>
      <c r="C152" s="34" t="s">
        <v>248</v>
      </c>
      <c r="D152" s="35"/>
      <c r="E152" s="35" t="n">
        <v>9789863204312</v>
      </c>
      <c r="F152" s="36" t="s">
        <v>770</v>
      </c>
      <c r="G152" s="21" t="s">
        <v>771</v>
      </c>
      <c r="H152" s="37" t="n">
        <v>1</v>
      </c>
      <c r="I152" s="37" t="s">
        <v>251</v>
      </c>
      <c r="J152" s="36" t="s">
        <v>772</v>
      </c>
      <c r="K152" s="36" t="s">
        <v>16</v>
      </c>
      <c r="L152" s="37" t="n">
        <v>2014</v>
      </c>
      <c r="M152" s="38" t="s">
        <v>17</v>
      </c>
    </row>
    <row r="153" customFormat="false" ht="69" hidden="false" customHeight="false" outlineLevel="0" collapsed="false">
      <c r="A153" s="32" t="n">
        <v>152</v>
      </c>
      <c r="B153" s="33" t="s">
        <v>247</v>
      </c>
      <c r="C153" s="34" t="s">
        <v>257</v>
      </c>
      <c r="D153" s="35"/>
      <c r="E153" s="35" t="n">
        <v>9789869238489</v>
      </c>
      <c r="F153" s="36" t="s">
        <v>773</v>
      </c>
      <c r="G153" s="21" t="s">
        <v>774</v>
      </c>
      <c r="H153" s="37" t="n">
        <v>1</v>
      </c>
      <c r="I153" s="37" t="s">
        <v>251</v>
      </c>
      <c r="J153" s="36" t="s">
        <v>775</v>
      </c>
      <c r="K153" s="36" t="s">
        <v>776</v>
      </c>
      <c r="L153" s="37" t="n">
        <v>2015</v>
      </c>
      <c r="M153" s="38" t="s">
        <v>17</v>
      </c>
    </row>
    <row r="154" customFormat="false" ht="52.5" hidden="false" customHeight="false" outlineLevel="0" collapsed="false">
      <c r="A154" s="32" t="n">
        <v>153</v>
      </c>
      <c r="B154" s="33" t="s">
        <v>247</v>
      </c>
      <c r="C154" s="34" t="s">
        <v>248</v>
      </c>
      <c r="D154" s="35"/>
      <c r="E154" s="35" t="n">
        <v>9789863591030</v>
      </c>
      <c r="F154" s="36" t="s">
        <v>777</v>
      </c>
      <c r="G154" s="21" t="s">
        <v>778</v>
      </c>
      <c r="H154" s="37" t="n">
        <v>1</v>
      </c>
      <c r="I154" s="37" t="s">
        <v>251</v>
      </c>
      <c r="J154" s="36" t="s">
        <v>779</v>
      </c>
      <c r="K154" s="36" t="s">
        <v>517</v>
      </c>
      <c r="L154" s="37" t="n">
        <v>2015</v>
      </c>
      <c r="M154" s="38" t="s">
        <v>17</v>
      </c>
    </row>
    <row r="155" customFormat="false" ht="52.5" hidden="false" customHeight="false" outlineLevel="0" collapsed="false">
      <c r="A155" s="32" t="n">
        <v>154</v>
      </c>
      <c r="B155" s="33" t="s">
        <v>247</v>
      </c>
      <c r="C155" s="34" t="s">
        <v>394</v>
      </c>
      <c r="D155" s="35"/>
      <c r="E155" s="35" t="n">
        <v>9789865936631</v>
      </c>
      <c r="F155" s="36" t="s">
        <v>780</v>
      </c>
      <c r="G155" s="21" t="s">
        <v>781</v>
      </c>
      <c r="H155" s="37" t="n">
        <v>1</v>
      </c>
      <c r="I155" s="37" t="s">
        <v>251</v>
      </c>
      <c r="J155" s="36" t="s">
        <v>782</v>
      </c>
      <c r="K155" s="36" t="s">
        <v>548</v>
      </c>
      <c r="L155" s="37" t="n">
        <v>2014</v>
      </c>
      <c r="M155" s="38" t="s">
        <v>17</v>
      </c>
    </row>
    <row r="156" customFormat="false" ht="52.5" hidden="false" customHeight="false" outlineLevel="0" collapsed="false">
      <c r="A156" s="32" t="n">
        <v>155</v>
      </c>
      <c r="B156" s="33" t="s">
        <v>247</v>
      </c>
      <c r="C156" s="34" t="s">
        <v>379</v>
      </c>
      <c r="D156" s="35"/>
      <c r="E156" s="35" t="n">
        <v>9789866490620</v>
      </c>
      <c r="F156" s="36" t="s">
        <v>783</v>
      </c>
      <c r="G156" s="21" t="s">
        <v>784</v>
      </c>
      <c r="H156" s="37" t="n">
        <v>1</v>
      </c>
      <c r="I156" s="37" t="s">
        <v>251</v>
      </c>
      <c r="J156" s="36" t="s">
        <v>785</v>
      </c>
      <c r="K156" s="36" t="s">
        <v>383</v>
      </c>
      <c r="L156" s="37" t="n">
        <v>2015</v>
      </c>
      <c r="M156" s="38" t="s">
        <v>17</v>
      </c>
    </row>
    <row r="157" customFormat="false" ht="52.5" hidden="false" customHeight="false" outlineLevel="0" collapsed="false">
      <c r="A157" s="32" t="n">
        <v>156</v>
      </c>
      <c r="B157" s="33" t="s">
        <v>247</v>
      </c>
      <c r="C157" s="34" t="s">
        <v>379</v>
      </c>
      <c r="D157" s="35"/>
      <c r="E157" s="35" t="n">
        <v>4711132387681</v>
      </c>
      <c r="F157" s="36" t="s">
        <v>786</v>
      </c>
      <c r="G157" s="21" t="s">
        <v>787</v>
      </c>
      <c r="H157" s="37" t="n">
        <v>1</v>
      </c>
      <c r="I157" s="37" t="s">
        <v>251</v>
      </c>
      <c r="J157" s="36" t="s">
        <v>524</v>
      </c>
      <c r="K157" s="36" t="s">
        <v>525</v>
      </c>
      <c r="L157" s="37" t="n">
        <v>2015</v>
      </c>
      <c r="M157" s="38" t="s">
        <v>17</v>
      </c>
    </row>
    <row r="158" customFormat="false" ht="52.5" hidden="false" customHeight="false" outlineLevel="0" collapsed="false">
      <c r="A158" s="32" t="n">
        <v>157</v>
      </c>
      <c r="B158" s="33" t="s">
        <v>247</v>
      </c>
      <c r="C158" s="34" t="s">
        <v>379</v>
      </c>
      <c r="D158" s="35"/>
      <c r="E158" s="35" t="n">
        <v>9789864790555</v>
      </c>
      <c r="F158" s="36" t="s">
        <v>788</v>
      </c>
      <c r="G158" s="21" t="s">
        <v>789</v>
      </c>
      <c r="H158" s="37" t="n">
        <v>1</v>
      </c>
      <c r="I158" s="37" t="s">
        <v>251</v>
      </c>
      <c r="J158" s="36" t="s">
        <v>790</v>
      </c>
      <c r="K158" s="36" t="s">
        <v>16</v>
      </c>
      <c r="L158" s="37" t="n">
        <v>2016</v>
      </c>
      <c r="M158" s="38" t="s">
        <v>17</v>
      </c>
    </row>
    <row r="159" customFormat="false" ht="52.5" hidden="false" customHeight="false" outlineLevel="0" collapsed="false">
      <c r="A159" s="32" t="n">
        <v>158</v>
      </c>
      <c r="B159" s="33" t="s">
        <v>247</v>
      </c>
      <c r="C159" s="34" t="s">
        <v>379</v>
      </c>
      <c r="D159" s="35"/>
      <c r="E159" s="35" t="n">
        <v>9789863205241</v>
      </c>
      <c r="F159" s="36" t="s">
        <v>791</v>
      </c>
      <c r="G159" s="21" t="s">
        <v>792</v>
      </c>
      <c r="H159" s="37" t="n">
        <v>1</v>
      </c>
      <c r="I159" s="37" t="s">
        <v>251</v>
      </c>
      <c r="J159" s="36" t="s">
        <v>793</v>
      </c>
      <c r="K159" s="36" t="s">
        <v>16</v>
      </c>
      <c r="L159" s="37" t="n">
        <v>2014</v>
      </c>
      <c r="M159" s="38" t="s">
        <v>17</v>
      </c>
    </row>
    <row r="160" customFormat="false" ht="52.5" hidden="false" customHeight="false" outlineLevel="0" collapsed="false">
      <c r="A160" s="32" t="n">
        <v>159</v>
      </c>
      <c r="B160" s="33" t="s">
        <v>247</v>
      </c>
      <c r="C160" s="34" t="s">
        <v>248</v>
      </c>
      <c r="D160" s="35"/>
      <c r="E160" s="35" t="n">
        <v>9789863207078</v>
      </c>
      <c r="F160" s="36" t="s">
        <v>794</v>
      </c>
      <c r="G160" s="21" t="s">
        <v>795</v>
      </c>
      <c r="H160" s="37" t="n">
        <v>1</v>
      </c>
      <c r="I160" s="37" t="s">
        <v>251</v>
      </c>
      <c r="J160" s="36" t="s">
        <v>796</v>
      </c>
      <c r="K160" s="36" t="s">
        <v>16</v>
      </c>
      <c r="L160" s="37" t="n">
        <v>2015</v>
      </c>
      <c r="M160" s="38" t="s">
        <v>17</v>
      </c>
    </row>
    <row r="161" customFormat="false" ht="52.5" hidden="false" customHeight="false" outlineLevel="0" collapsed="false">
      <c r="A161" s="32" t="n">
        <v>160</v>
      </c>
      <c r="B161" s="33" t="s">
        <v>247</v>
      </c>
      <c r="C161" s="34" t="s">
        <v>253</v>
      </c>
      <c r="D161" s="35"/>
      <c r="E161" s="35" t="n">
        <v>9789863208501</v>
      </c>
      <c r="F161" s="36" t="s">
        <v>797</v>
      </c>
      <c r="G161" s="21" t="s">
        <v>798</v>
      </c>
      <c r="H161" s="37" t="n">
        <v>1</v>
      </c>
      <c r="I161" s="37" t="s">
        <v>251</v>
      </c>
      <c r="J161" s="36" t="s">
        <v>799</v>
      </c>
      <c r="K161" s="36" t="s">
        <v>16</v>
      </c>
      <c r="L161" s="37" t="n">
        <v>2015</v>
      </c>
      <c r="M161" s="38" t="s">
        <v>17</v>
      </c>
    </row>
    <row r="162" customFormat="false" ht="52.5" hidden="false" customHeight="false" outlineLevel="0" collapsed="false">
      <c r="A162" s="32" t="n">
        <v>161</v>
      </c>
      <c r="B162" s="33" t="s">
        <v>247</v>
      </c>
      <c r="C162" s="34" t="s">
        <v>369</v>
      </c>
      <c r="D162" s="35"/>
      <c r="E162" s="35" t="n">
        <v>9789863209621</v>
      </c>
      <c r="F162" s="36" t="s">
        <v>800</v>
      </c>
      <c r="G162" s="21" t="s">
        <v>801</v>
      </c>
      <c r="H162" s="37" t="n">
        <v>1</v>
      </c>
      <c r="I162" s="37" t="s">
        <v>251</v>
      </c>
      <c r="J162" s="36" t="s">
        <v>802</v>
      </c>
      <c r="K162" s="36" t="s">
        <v>16</v>
      </c>
      <c r="L162" s="37" t="n">
        <v>2016</v>
      </c>
      <c r="M162" s="38" t="s">
        <v>17</v>
      </c>
    </row>
    <row r="163" customFormat="false" ht="52.5" hidden="false" customHeight="false" outlineLevel="0" collapsed="false">
      <c r="A163" s="32" t="n">
        <v>162</v>
      </c>
      <c r="B163" s="33" t="s">
        <v>247</v>
      </c>
      <c r="C163" s="34" t="s">
        <v>365</v>
      </c>
      <c r="D163" s="35"/>
      <c r="E163" s="35" t="n">
        <v>9789570846287</v>
      </c>
      <c r="F163" s="36" t="s">
        <v>803</v>
      </c>
      <c r="G163" s="21" t="s">
        <v>804</v>
      </c>
      <c r="H163" s="37" t="n">
        <v>1</v>
      </c>
      <c r="I163" s="37" t="s">
        <v>251</v>
      </c>
      <c r="J163" s="36" t="s">
        <v>805</v>
      </c>
      <c r="K163" s="36" t="s">
        <v>525</v>
      </c>
      <c r="L163" s="37" t="n">
        <v>2015</v>
      </c>
      <c r="M163" s="38" t="s">
        <v>17</v>
      </c>
    </row>
    <row r="164" customFormat="false" ht="52.5" hidden="false" customHeight="false" outlineLevel="0" collapsed="false">
      <c r="A164" s="32" t="n">
        <v>163</v>
      </c>
      <c r="B164" s="33" t="s">
        <v>247</v>
      </c>
      <c r="C164" s="34" t="s">
        <v>253</v>
      </c>
      <c r="D164" s="35"/>
      <c r="E164" s="35" t="n">
        <v>9789864530014</v>
      </c>
      <c r="F164" s="36" t="s">
        <v>806</v>
      </c>
      <c r="G164" s="21" t="s">
        <v>807</v>
      </c>
      <c r="H164" s="37" t="n">
        <v>1</v>
      </c>
      <c r="I164" s="37" t="s">
        <v>251</v>
      </c>
      <c r="J164" s="36" t="s">
        <v>808</v>
      </c>
      <c r="K164" s="36" t="s">
        <v>267</v>
      </c>
      <c r="L164" s="37" t="n">
        <v>2015</v>
      </c>
      <c r="M164" s="38" t="s">
        <v>17</v>
      </c>
    </row>
    <row r="165" customFormat="false" ht="53.25" hidden="false" customHeight="false" outlineLevel="0" collapsed="false">
      <c r="A165" s="32" t="n">
        <v>164</v>
      </c>
      <c r="B165" s="33" t="s">
        <v>247</v>
      </c>
      <c r="C165" s="34" t="s">
        <v>248</v>
      </c>
      <c r="D165" s="35"/>
      <c r="E165" s="35" t="n">
        <v>9789865918262</v>
      </c>
      <c r="F165" s="36" t="s">
        <v>809</v>
      </c>
      <c r="G165" s="21" t="s">
        <v>810</v>
      </c>
      <c r="H165" s="37" t="n">
        <v>1</v>
      </c>
      <c r="I165" s="37" t="s">
        <v>251</v>
      </c>
      <c r="J165" s="36" t="s">
        <v>811</v>
      </c>
      <c r="K165" s="36" t="s">
        <v>437</v>
      </c>
      <c r="L165" s="37" t="n">
        <v>2013</v>
      </c>
      <c r="M165" s="38" t="s">
        <v>17</v>
      </c>
    </row>
    <row r="166" customFormat="false" ht="52.5" hidden="false" customHeight="false" outlineLevel="0" collapsed="false">
      <c r="A166" s="32" t="n">
        <v>165</v>
      </c>
      <c r="B166" s="33" t="s">
        <v>247</v>
      </c>
      <c r="C166" s="34" t="s">
        <v>433</v>
      </c>
      <c r="D166" s="35"/>
      <c r="E166" s="35" t="n">
        <v>9789865918422</v>
      </c>
      <c r="F166" s="36" t="s">
        <v>812</v>
      </c>
      <c r="G166" s="21" t="s">
        <v>813</v>
      </c>
      <c r="H166" s="37" t="n">
        <v>1</v>
      </c>
      <c r="I166" s="37" t="s">
        <v>251</v>
      </c>
      <c r="J166" s="36" t="s">
        <v>436</v>
      </c>
      <c r="K166" s="36" t="s">
        <v>437</v>
      </c>
      <c r="L166" s="37" t="n">
        <v>2014</v>
      </c>
      <c r="M166" s="38" t="s">
        <v>17</v>
      </c>
    </row>
    <row r="167" customFormat="false" ht="52.5" hidden="false" customHeight="false" outlineLevel="0" collapsed="false">
      <c r="A167" s="32" t="n">
        <v>166</v>
      </c>
      <c r="B167" s="33" t="s">
        <v>247</v>
      </c>
      <c r="C167" s="34" t="s">
        <v>433</v>
      </c>
      <c r="D167" s="35"/>
      <c r="E167" s="35" t="n">
        <v>9789865918255</v>
      </c>
      <c r="F167" s="36" t="s">
        <v>814</v>
      </c>
      <c r="G167" s="21" t="s">
        <v>815</v>
      </c>
      <c r="H167" s="37" t="n">
        <v>1</v>
      </c>
      <c r="I167" s="37" t="s">
        <v>251</v>
      </c>
      <c r="J167" s="36" t="s">
        <v>436</v>
      </c>
      <c r="K167" s="36" t="s">
        <v>437</v>
      </c>
      <c r="L167" s="37" t="n">
        <v>2013</v>
      </c>
      <c r="M167" s="38" t="s">
        <v>17</v>
      </c>
    </row>
    <row r="168" customFormat="false" ht="52.5" hidden="false" customHeight="false" outlineLevel="0" collapsed="false">
      <c r="A168" s="32" t="n">
        <v>167</v>
      </c>
      <c r="B168" s="33" t="s">
        <v>247</v>
      </c>
      <c r="C168" s="34" t="s">
        <v>433</v>
      </c>
      <c r="D168" s="35"/>
      <c r="E168" s="35" t="n">
        <v>9789865918187</v>
      </c>
      <c r="F168" s="36" t="s">
        <v>816</v>
      </c>
      <c r="G168" s="21" t="s">
        <v>817</v>
      </c>
      <c r="H168" s="37" t="n">
        <v>1</v>
      </c>
      <c r="I168" s="37" t="s">
        <v>251</v>
      </c>
      <c r="J168" s="36" t="s">
        <v>818</v>
      </c>
      <c r="K168" s="36" t="s">
        <v>437</v>
      </c>
      <c r="L168" s="37" t="n">
        <v>2013</v>
      </c>
      <c r="M168" s="38" t="s">
        <v>17</v>
      </c>
    </row>
    <row r="169" customFormat="false" ht="53.25" hidden="false" customHeight="false" outlineLevel="0" collapsed="false">
      <c r="A169" s="32" t="n">
        <v>168</v>
      </c>
      <c r="B169" s="33" t="s">
        <v>247</v>
      </c>
      <c r="C169" s="34" t="s">
        <v>369</v>
      </c>
      <c r="D169" s="35"/>
      <c r="E169" s="35" t="n">
        <v>9789865918316</v>
      </c>
      <c r="F169" s="36" t="s">
        <v>819</v>
      </c>
      <c r="G169" s="21" t="s">
        <v>820</v>
      </c>
      <c r="H169" s="37" t="n">
        <v>1</v>
      </c>
      <c r="I169" s="37" t="s">
        <v>251</v>
      </c>
      <c r="J169" s="36" t="s">
        <v>821</v>
      </c>
      <c r="K169" s="36" t="s">
        <v>437</v>
      </c>
      <c r="L169" s="37" t="n">
        <v>2013</v>
      </c>
      <c r="M169" s="38" t="s">
        <v>17</v>
      </c>
    </row>
    <row r="170" customFormat="false" ht="52.5" hidden="false" customHeight="false" outlineLevel="0" collapsed="false">
      <c r="A170" s="32" t="n">
        <v>169</v>
      </c>
      <c r="B170" s="33" t="s">
        <v>247</v>
      </c>
      <c r="C170" s="34" t="s">
        <v>365</v>
      </c>
      <c r="D170" s="35"/>
      <c r="E170" s="35" t="n">
        <v>9789863208044</v>
      </c>
      <c r="F170" s="36" t="s">
        <v>822</v>
      </c>
      <c r="G170" s="21" t="s">
        <v>823</v>
      </c>
      <c r="H170" s="37" t="n">
        <v>1</v>
      </c>
      <c r="I170" s="37" t="s">
        <v>251</v>
      </c>
      <c r="J170" s="36" t="s">
        <v>461</v>
      </c>
      <c r="K170" s="36" t="s">
        <v>16</v>
      </c>
      <c r="L170" s="37" t="n">
        <v>2015</v>
      </c>
      <c r="M170" s="38" t="s">
        <v>17</v>
      </c>
    </row>
    <row r="171" customFormat="false" ht="52.5" hidden="false" customHeight="false" outlineLevel="0" collapsed="false">
      <c r="A171" s="32" t="n">
        <v>170</v>
      </c>
      <c r="B171" s="33" t="s">
        <v>247</v>
      </c>
      <c r="C171" s="34" t="s">
        <v>253</v>
      </c>
      <c r="D171" s="35"/>
      <c r="E171" s="35" t="n">
        <v>9789862169483</v>
      </c>
      <c r="F171" s="47" t="s">
        <v>824</v>
      </c>
      <c r="G171" s="21" t="s">
        <v>825</v>
      </c>
      <c r="H171" s="37" t="n">
        <v>1</v>
      </c>
      <c r="I171" s="37" t="s">
        <v>826</v>
      </c>
      <c r="J171" s="36" t="s">
        <v>827</v>
      </c>
      <c r="K171" s="36" t="s">
        <v>16</v>
      </c>
      <c r="L171" s="37" t="n">
        <v>2012</v>
      </c>
      <c r="M171" s="38" t="s">
        <v>17</v>
      </c>
    </row>
    <row r="172" customFormat="false" ht="52.5" hidden="false" customHeight="false" outlineLevel="0" collapsed="false">
      <c r="A172" s="32" t="n">
        <v>171</v>
      </c>
      <c r="B172" s="33" t="s">
        <v>247</v>
      </c>
      <c r="C172" s="34" t="s">
        <v>253</v>
      </c>
      <c r="D172" s="35"/>
      <c r="E172" s="35" t="n">
        <v>9789865808822</v>
      </c>
      <c r="F172" s="36" t="s">
        <v>828</v>
      </c>
      <c r="G172" s="21" t="s">
        <v>829</v>
      </c>
      <c r="H172" s="37" t="n">
        <v>1</v>
      </c>
      <c r="I172" s="37" t="s">
        <v>251</v>
      </c>
      <c r="J172" s="36" t="s">
        <v>808</v>
      </c>
      <c r="K172" s="36" t="s">
        <v>267</v>
      </c>
      <c r="L172" s="43" t="n">
        <v>2015</v>
      </c>
      <c r="M172" s="48" t="s">
        <v>17</v>
      </c>
    </row>
    <row r="173" customFormat="false" ht="52.5" hidden="false" customHeight="false" outlineLevel="0" collapsed="false">
      <c r="A173" s="32" t="n">
        <v>172</v>
      </c>
      <c r="B173" s="40" t="s">
        <v>247</v>
      </c>
      <c r="C173" s="41" t="s">
        <v>248</v>
      </c>
      <c r="D173" s="42"/>
      <c r="E173" s="42" t="n">
        <v>9789869066006</v>
      </c>
      <c r="F173" s="44" t="s">
        <v>830</v>
      </c>
      <c r="G173" s="21" t="s">
        <v>831</v>
      </c>
      <c r="H173" s="43" t="n">
        <v>1</v>
      </c>
      <c r="I173" s="43" t="s">
        <v>251</v>
      </c>
      <c r="J173" s="44" t="s">
        <v>832</v>
      </c>
      <c r="K173" s="36" t="s">
        <v>833</v>
      </c>
      <c r="L173" s="43" t="n">
        <v>2014</v>
      </c>
      <c r="M173" s="45" t="s">
        <v>17</v>
      </c>
    </row>
    <row r="174" customFormat="false" ht="53.25" hidden="false" customHeight="false" outlineLevel="0" collapsed="false">
      <c r="A174" s="32" t="n">
        <v>173</v>
      </c>
      <c r="B174" s="33" t="s">
        <v>247</v>
      </c>
      <c r="C174" s="34" t="s">
        <v>529</v>
      </c>
      <c r="D174" s="35"/>
      <c r="E174" s="35" t="n">
        <v>9789864790210</v>
      </c>
      <c r="F174" s="36" t="s">
        <v>834</v>
      </c>
      <c r="G174" s="21" t="s">
        <v>835</v>
      </c>
      <c r="H174" s="37" t="n">
        <v>1</v>
      </c>
      <c r="I174" s="37" t="s">
        <v>251</v>
      </c>
      <c r="J174" s="36" t="s">
        <v>836</v>
      </c>
      <c r="K174" s="36" t="s">
        <v>16</v>
      </c>
      <c r="L174" s="37" t="n">
        <v>2016</v>
      </c>
      <c r="M174" s="38" t="s">
        <v>17</v>
      </c>
    </row>
    <row r="175" customFormat="false" ht="52.5" hidden="false" customHeight="false" outlineLevel="0" collapsed="false">
      <c r="A175" s="32" t="n">
        <v>174</v>
      </c>
      <c r="B175" s="33" t="s">
        <v>247</v>
      </c>
      <c r="C175" s="34" t="s">
        <v>399</v>
      </c>
      <c r="D175" s="35"/>
      <c r="E175" s="35" t="n">
        <v>9789865670467</v>
      </c>
      <c r="F175" s="36" t="s">
        <v>837</v>
      </c>
      <c r="G175" s="21" t="s">
        <v>838</v>
      </c>
      <c r="H175" s="37" t="n">
        <v>1</v>
      </c>
      <c r="I175" s="37" t="s">
        <v>251</v>
      </c>
      <c r="J175" s="36" t="s">
        <v>839</v>
      </c>
      <c r="K175" s="36" t="s">
        <v>840</v>
      </c>
      <c r="L175" s="37" t="n">
        <v>2016</v>
      </c>
      <c r="M175" s="49" t="s">
        <v>17</v>
      </c>
    </row>
    <row r="176" customFormat="false" ht="52.5" hidden="false" customHeight="false" outlineLevel="0" collapsed="false">
      <c r="A176" s="32" t="n">
        <v>175</v>
      </c>
      <c r="B176" s="33" t="s">
        <v>247</v>
      </c>
      <c r="C176" s="34" t="s">
        <v>416</v>
      </c>
      <c r="D176" s="35"/>
      <c r="E176" s="35" t="n">
        <v>9789863203193</v>
      </c>
      <c r="F176" s="36" t="s">
        <v>841</v>
      </c>
      <c r="G176" s="21" t="s">
        <v>842</v>
      </c>
      <c r="H176" s="37" t="n">
        <v>1</v>
      </c>
      <c r="I176" s="37" t="s">
        <v>251</v>
      </c>
      <c r="J176" s="36" t="s">
        <v>843</v>
      </c>
      <c r="K176" s="36" t="s">
        <v>16</v>
      </c>
      <c r="L176" s="37" t="n">
        <v>2013</v>
      </c>
      <c r="M176" s="38" t="s">
        <v>17</v>
      </c>
    </row>
    <row r="177" customFormat="false" ht="52.5" hidden="false" customHeight="false" outlineLevel="0" collapsed="false">
      <c r="A177" s="32" t="n">
        <v>176</v>
      </c>
      <c r="B177" s="33" t="s">
        <v>247</v>
      </c>
      <c r="C177" s="34" t="s">
        <v>253</v>
      </c>
      <c r="D177" s="35" t="n">
        <v>9789888380534</v>
      </c>
      <c r="E177" s="50"/>
      <c r="F177" s="36" t="s">
        <v>844</v>
      </c>
      <c r="G177" s="21" t="s">
        <v>845</v>
      </c>
      <c r="H177" s="37" t="n">
        <v>1</v>
      </c>
      <c r="I177" s="37" t="s">
        <v>488</v>
      </c>
      <c r="J177" s="36" t="s">
        <v>846</v>
      </c>
      <c r="K177" s="36" t="s">
        <v>847</v>
      </c>
      <c r="L177" s="37" t="n">
        <v>2016</v>
      </c>
      <c r="M177" s="38" t="s">
        <v>17</v>
      </c>
    </row>
    <row r="178" customFormat="false" ht="52.5" hidden="false" customHeight="false" outlineLevel="0" collapsed="false">
      <c r="A178" s="32" t="n">
        <v>177</v>
      </c>
      <c r="B178" s="33" t="s">
        <v>247</v>
      </c>
      <c r="C178" s="34" t="s">
        <v>495</v>
      </c>
      <c r="D178" s="35"/>
      <c r="E178" s="35" t="n">
        <v>9789868934894</v>
      </c>
      <c r="F178" s="36" t="s">
        <v>848</v>
      </c>
      <c r="G178" s="21" t="s">
        <v>849</v>
      </c>
      <c r="H178" s="37" t="n">
        <v>1</v>
      </c>
      <c r="I178" s="37" t="s">
        <v>850</v>
      </c>
      <c r="J178" s="36" t="s">
        <v>851</v>
      </c>
      <c r="K178" s="36" t="s">
        <v>852</v>
      </c>
      <c r="L178" s="37" t="n">
        <v>2014</v>
      </c>
      <c r="M178" s="38" t="s">
        <v>17</v>
      </c>
    </row>
    <row r="179" customFormat="false" ht="52.5" hidden="false" customHeight="false" outlineLevel="0" collapsed="false">
      <c r="A179" s="32" t="n">
        <v>178</v>
      </c>
      <c r="B179" s="33" t="s">
        <v>247</v>
      </c>
      <c r="C179" s="34" t="s">
        <v>416</v>
      </c>
      <c r="D179" s="35"/>
      <c r="E179" s="35" t="n">
        <v>9789574953417</v>
      </c>
      <c r="F179" s="36" t="s">
        <v>853</v>
      </c>
      <c r="G179" s="21" t="s">
        <v>854</v>
      </c>
      <c r="H179" s="37" t="n">
        <v>1</v>
      </c>
      <c r="I179" s="37" t="s">
        <v>251</v>
      </c>
      <c r="J179" s="36" t="s">
        <v>855</v>
      </c>
      <c r="K179" s="36" t="s">
        <v>444</v>
      </c>
      <c r="L179" s="37" t="n">
        <v>2015</v>
      </c>
      <c r="M179" s="38" t="s">
        <v>17</v>
      </c>
    </row>
    <row r="180" customFormat="false" ht="52.5" hidden="false" customHeight="false" outlineLevel="0" collapsed="false">
      <c r="A180" s="32" t="n">
        <v>179</v>
      </c>
      <c r="B180" s="33" t="s">
        <v>247</v>
      </c>
      <c r="C180" s="34" t="s">
        <v>369</v>
      </c>
      <c r="D180" s="35"/>
      <c r="E180" s="35" t="n">
        <v>9789863209324</v>
      </c>
      <c r="F180" s="36" t="s">
        <v>856</v>
      </c>
      <c r="G180" s="21" t="s">
        <v>857</v>
      </c>
      <c r="H180" s="37" t="n">
        <v>1</v>
      </c>
      <c r="I180" s="37" t="s">
        <v>251</v>
      </c>
      <c r="J180" s="36" t="s">
        <v>858</v>
      </c>
      <c r="K180" s="36" t="s">
        <v>16</v>
      </c>
      <c r="L180" s="37" t="n">
        <v>2016</v>
      </c>
      <c r="M180" s="38" t="s">
        <v>17</v>
      </c>
    </row>
    <row r="181" customFormat="false" ht="52.5" hidden="false" customHeight="false" outlineLevel="0" collapsed="false">
      <c r="A181" s="32" t="n">
        <v>180</v>
      </c>
      <c r="B181" s="33" t="s">
        <v>247</v>
      </c>
      <c r="C181" s="34" t="s">
        <v>518</v>
      </c>
      <c r="D181" s="35"/>
      <c r="E181" s="35" t="n">
        <v>9789863200468</v>
      </c>
      <c r="F181" s="36" t="s">
        <v>859</v>
      </c>
      <c r="G181" s="21" t="s">
        <v>860</v>
      </c>
      <c r="H181" s="37" t="n">
        <v>1</v>
      </c>
      <c r="I181" s="37" t="s">
        <v>251</v>
      </c>
      <c r="J181" s="36" t="s">
        <v>861</v>
      </c>
      <c r="K181" s="36" t="s">
        <v>16</v>
      </c>
      <c r="L181" s="37" t="n">
        <v>2015</v>
      </c>
      <c r="M181" s="38" t="s">
        <v>17</v>
      </c>
    </row>
    <row r="182" customFormat="false" ht="54" hidden="false" customHeight="false" outlineLevel="0" collapsed="false">
      <c r="A182" s="32" t="n">
        <v>181</v>
      </c>
      <c r="B182" s="33" t="s">
        <v>247</v>
      </c>
      <c r="C182" s="34" t="s">
        <v>495</v>
      </c>
      <c r="D182" s="35"/>
      <c r="E182" s="35" t="n">
        <v>9789863205036</v>
      </c>
      <c r="F182" s="36" t="s">
        <v>862</v>
      </c>
      <c r="G182" s="21" t="s">
        <v>863</v>
      </c>
      <c r="H182" s="37" t="n">
        <v>1</v>
      </c>
      <c r="I182" s="37" t="s">
        <v>251</v>
      </c>
      <c r="J182" s="36" t="s">
        <v>864</v>
      </c>
      <c r="K182" s="36" t="s">
        <v>16</v>
      </c>
      <c r="L182" s="37" t="n">
        <v>2014</v>
      </c>
      <c r="M182" s="38" t="s">
        <v>17</v>
      </c>
    </row>
    <row r="183" customFormat="false" ht="52.5" hidden="false" customHeight="false" outlineLevel="0" collapsed="false">
      <c r="A183" s="32" t="n">
        <v>182</v>
      </c>
      <c r="B183" s="33" t="s">
        <v>247</v>
      </c>
      <c r="C183" s="34" t="s">
        <v>365</v>
      </c>
      <c r="D183" s="35"/>
      <c r="E183" s="35" t="n">
        <v>9789868807594</v>
      </c>
      <c r="F183" s="36" t="s">
        <v>865</v>
      </c>
      <c r="G183" s="21" t="s">
        <v>866</v>
      </c>
      <c r="H183" s="37" t="n">
        <v>1</v>
      </c>
      <c r="I183" s="37" t="s">
        <v>251</v>
      </c>
      <c r="J183" s="36" t="s">
        <v>867</v>
      </c>
      <c r="K183" s="36" t="s">
        <v>868</v>
      </c>
      <c r="L183" s="37" t="n">
        <v>2012</v>
      </c>
      <c r="M183" s="38" t="s">
        <v>17</v>
      </c>
    </row>
    <row r="184" customFormat="false" ht="52.5" hidden="false" customHeight="false" outlineLevel="0" collapsed="false">
      <c r="A184" s="32" t="n">
        <v>183</v>
      </c>
      <c r="B184" s="33" t="s">
        <v>247</v>
      </c>
      <c r="C184" s="34" t="s">
        <v>657</v>
      </c>
      <c r="D184" s="35"/>
      <c r="E184" s="35" t="n">
        <v>9789863208402</v>
      </c>
      <c r="F184" s="36" t="s">
        <v>869</v>
      </c>
      <c r="G184" s="21"/>
      <c r="H184" s="37" t="n">
        <v>2</v>
      </c>
      <c r="I184" s="37" t="s">
        <v>251</v>
      </c>
      <c r="J184" s="36" t="s">
        <v>870</v>
      </c>
      <c r="K184" s="36" t="s">
        <v>16</v>
      </c>
      <c r="L184" s="37" t="n">
        <v>2015</v>
      </c>
      <c r="M184" s="38" t="s">
        <v>17</v>
      </c>
    </row>
    <row r="185" customFormat="false" ht="15.75" hidden="false" customHeight="false" outlineLevel="0" collapsed="false">
      <c r="A185" s="32" t="n">
        <v>183</v>
      </c>
      <c r="B185" s="36"/>
      <c r="C185" s="34"/>
      <c r="D185" s="35"/>
      <c r="E185" s="35"/>
      <c r="F185" s="36" t="s">
        <v>871</v>
      </c>
      <c r="G185" s="21" t="s">
        <v>872</v>
      </c>
      <c r="H185" s="37"/>
      <c r="I185" s="37"/>
      <c r="J185" s="36"/>
      <c r="K185" s="36"/>
      <c r="L185" s="37"/>
      <c r="M185" s="38"/>
    </row>
    <row r="186" customFormat="false" ht="15.75" hidden="false" customHeight="false" outlineLevel="0" collapsed="false">
      <c r="A186" s="32" t="n">
        <v>183</v>
      </c>
      <c r="B186" s="36"/>
      <c r="C186" s="34"/>
      <c r="D186" s="35"/>
      <c r="E186" s="35"/>
      <c r="F186" s="36" t="s">
        <v>873</v>
      </c>
      <c r="G186" s="21" t="s">
        <v>874</v>
      </c>
      <c r="H186" s="37"/>
      <c r="I186" s="37"/>
      <c r="J186" s="36"/>
      <c r="K186" s="36"/>
      <c r="L186" s="37"/>
      <c r="M186" s="38"/>
    </row>
    <row r="187" customFormat="false" ht="52.5" hidden="false" customHeight="false" outlineLevel="0" collapsed="false">
      <c r="A187" s="32" t="n">
        <v>184</v>
      </c>
      <c r="B187" s="33" t="s">
        <v>247</v>
      </c>
      <c r="C187" s="34" t="s">
        <v>657</v>
      </c>
      <c r="D187" s="35"/>
      <c r="E187" s="35" t="n">
        <v>9789864790494</v>
      </c>
      <c r="F187" s="36" t="s">
        <v>875</v>
      </c>
      <c r="G187" s="21" t="s">
        <v>876</v>
      </c>
      <c r="H187" s="37" t="n">
        <v>1</v>
      </c>
      <c r="I187" s="37" t="s">
        <v>251</v>
      </c>
      <c r="J187" s="36" t="s">
        <v>877</v>
      </c>
      <c r="K187" s="36" t="s">
        <v>16</v>
      </c>
      <c r="L187" s="37" t="n">
        <v>2016</v>
      </c>
      <c r="M187" s="38" t="s">
        <v>17</v>
      </c>
    </row>
    <row r="188" customFormat="false" ht="53.25" hidden="false" customHeight="false" outlineLevel="0" collapsed="false">
      <c r="A188" s="32" t="n">
        <v>185</v>
      </c>
      <c r="B188" s="33" t="s">
        <v>247</v>
      </c>
      <c r="C188" s="34" t="s">
        <v>495</v>
      </c>
      <c r="D188" s="35"/>
      <c r="E188" s="35" t="n">
        <v>9789864790289</v>
      </c>
      <c r="F188" s="36" t="s">
        <v>878</v>
      </c>
      <c r="G188" s="21" t="s">
        <v>879</v>
      </c>
      <c r="H188" s="37" t="n">
        <v>1</v>
      </c>
      <c r="I188" s="37" t="s">
        <v>251</v>
      </c>
      <c r="J188" s="36" t="s">
        <v>880</v>
      </c>
      <c r="K188" s="36" t="s">
        <v>16</v>
      </c>
      <c r="L188" s="37" t="n">
        <v>2016</v>
      </c>
      <c r="M188" s="38" t="s">
        <v>17</v>
      </c>
    </row>
    <row r="189" customFormat="false" ht="52.5" hidden="false" customHeight="false" outlineLevel="0" collapsed="false">
      <c r="A189" s="32" t="n">
        <v>186</v>
      </c>
      <c r="B189" s="33" t="s">
        <v>247</v>
      </c>
      <c r="C189" s="34" t="s">
        <v>529</v>
      </c>
      <c r="D189" s="35"/>
      <c r="E189" s="35" t="n">
        <v>9789863590545</v>
      </c>
      <c r="F189" s="36" t="s">
        <v>881</v>
      </c>
      <c r="G189" s="21" t="s">
        <v>882</v>
      </c>
      <c r="H189" s="37" t="n">
        <v>1</v>
      </c>
      <c r="I189" s="37" t="s">
        <v>251</v>
      </c>
      <c r="J189" s="36" t="s">
        <v>883</v>
      </c>
      <c r="K189" s="36" t="s">
        <v>517</v>
      </c>
      <c r="L189" s="37" t="n">
        <v>2014</v>
      </c>
      <c r="M189" s="38" t="s">
        <v>17</v>
      </c>
    </row>
    <row r="190" customFormat="false" ht="52.5" hidden="false" customHeight="false" outlineLevel="0" collapsed="false">
      <c r="A190" s="32" t="n">
        <v>187</v>
      </c>
      <c r="B190" s="33" t="s">
        <v>247</v>
      </c>
      <c r="C190" s="34" t="s">
        <v>399</v>
      </c>
      <c r="D190" s="35"/>
      <c r="E190" s="35" t="n">
        <v>9789863209799</v>
      </c>
      <c r="F190" s="36" t="s">
        <v>884</v>
      </c>
      <c r="G190" s="21" t="s">
        <v>885</v>
      </c>
      <c r="H190" s="37" t="n">
        <v>1</v>
      </c>
      <c r="I190" s="37" t="s">
        <v>251</v>
      </c>
      <c r="J190" s="36" t="s">
        <v>886</v>
      </c>
      <c r="K190" s="36" t="s">
        <v>16</v>
      </c>
      <c r="L190" s="37" t="n">
        <v>2016</v>
      </c>
      <c r="M190" s="38" t="s">
        <v>17</v>
      </c>
    </row>
    <row r="191" customFormat="false" ht="52.5" hidden="false" customHeight="false" outlineLevel="0" collapsed="false">
      <c r="A191" s="32" t="n">
        <v>188</v>
      </c>
      <c r="B191" s="33" t="s">
        <v>247</v>
      </c>
      <c r="C191" s="34" t="s">
        <v>253</v>
      </c>
      <c r="D191" s="35"/>
      <c r="E191" s="35" t="n">
        <v>9789571366456</v>
      </c>
      <c r="F191" s="36" t="s">
        <v>887</v>
      </c>
      <c r="G191" s="21" t="s">
        <v>888</v>
      </c>
      <c r="H191" s="37" t="n">
        <v>1</v>
      </c>
      <c r="I191" s="37" t="s">
        <v>251</v>
      </c>
      <c r="J191" s="36" t="s">
        <v>889</v>
      </c>
      <c r="K191" s="36" t="s">
        <v>393</v>
      </c>
      <c r="L191" s="37" t="n">
        <v>2016</v>
      </c>
      <c r="M191" s="38" t="s">
        <v>17</v>
      </c>
    </row>
    <row r="192" customFormat="false" ht="52.5" hidden="false" customHeight="false" outlineLevel="0" collapsed="false">
      <c r="A192" s="32" t="n">
        <v>189</v>
      </c>
      <c r="B192" s="33" t="s">
        <v>247</v>
      </c>
      <c r="C192" s="34" t="s">
        <v>369</v>
      </c>
      <c r="D192" s="35"/>
      <c r="E192" s="35" t="n">
        <v>9789863208068</v>
      </c>
      <c r="F192" s="36" t="s">
        <v>890</v>
      </c>
      <c r="G192" s="21" t="s">
        <v>891</v>
      </c>
      <c r="H192" s="37" t="n">
        <v>1</v>
      </c>
      <c r="I192" s="37" t="s">
        <v>251</v>
      </c>
      <c r="J192" s="36" t="s">
        <v>892</v>
      </c>
      <c r="K192" s="36" t="s">
        <v>16</v>
      </c>
      <c r="L192" s="37" t="n">
        <v>2015</v>
      </c>
      <c r="M192" s="38" t="s">
        <v>17</v>
      </c>
    </row>
    <row r="193" customFormat="false" ht="52.5" hidden="false" customHeight="false" outlineLevel="0" collapsed="false">
      <c r="A193" s="32" t="n">
        <v>190</v>
      </c>
      <c r="B193" s="33" t="s">
        <v>247</v>
      </c>
      <c r="C193" s="34" t="s">
        <v>893</v>
      </c>
      <c r="D193" s="35"/>
      <c r="E193" s="35" t="n">
        <v>9789869310307</v>
      </c>
      <c r="F193" s="36" t="s">
        <v>894</v>
      </c>
      <c r="G193" s="21" t="s">
        <v>895</v>
      </c>
      <c r="H193" s="37" t="n">
        <v>1</v>
      </c>
      <c r="I193" s="37" t="s">
        <v>251</v>
      </c>
      <c r="J193" s="36" t="s">
        <v>896</v>
      </c>
      <c r="K193" s="36" t="s">
        <v>16</v>
      </c>
      <c r="L193" s="37" t="n">
        <v>2016</v>
      </c>
      <c r="M193" s="38" t="s">
        <v>17</v>
      </c>
    </row>
    <row r="194" customFormat="false" ht="52.5" hidden="false" customHeight="false" outlineLevel="0" collapsed="false">
      <c r="A194" s="32" t="n">
        <v>191</v>
      </c>
      <c r="B194" s="33" t="s">
        <v>247</v>
      </c>
      <c r="C194" s="34" t="s">
        <v>248</v>
      </c>
      <c r="D194" s="35"/>
      <c r="E194" s="35" t="n">
        <v>9789863590767</v>
      </c>
      <c r="F194" s="36" t="s">
        <v>897</v>
      </c>
      <c r="G194" s="21" t="s">
        <v>898</v>
      </c>
      <c r="H194" s="37" t="n">
        <v>1</v>
      </c>
      <c r="I194" s="37" t="s">
        <v>251</v>
      </c>
      <c r="J194" s="36" t="s">
        <v>899</v>
      </c>
      <c r="K194" s="36" t="s">
        <v>517</v>
      </c>
      <c r="L194" s="37" t="n">
        <v>2014</v>
      </c>
      <c r="M194" s="38" t="s">
        <v>17</v>
      </c>
    </row>
    <row r="195" customFormat="false" ht="52.5" hidden="false" customHeight="false" outlineLevel="0" collapsed="false">
      <c r="A195" s="32" t="n">
        <v>192</v>
      </c>
      <c r="B195" s="33" t="s">
        <v>247</v>
      </c>
      <c r="C195" s="34" t="s">
        <v>365</v>
      </c>
      <c r="D195" s="35"/>
      <c r="E195" s="35" t="n">
        <v>9789571364759</v>
      </c>
      <c r="F195" s="36" t="s">
        <v>900</v>
      </c>
      <c r="G195" s="21" t="s">
        <v>901</v>
      </c>
      <c r="H195" s="37" t="n">
        <v>1</v>
      </c>
      <c r="I195" s="37" t="s">
        <v>251</v>
      </c>
      <c r="J195" s="36" t="s">
        <v>902</v>
      </c>
      <c r="K195" s="36" t="s">
        <v>559</v>
      </c>
      <c r="L195" s="37" t="n">
        <v>2015</v>
      </c>
      <c r="M195" s="38" t="s">
        <v>17</v>
      </c>
    </row>
    <row r="196" customFormat="false" ht="52.5" hidden="false" customHeight="false" outlineLevel="0" collapsed="false">
      <c r="A196" s="32" t="n">
        <v>193</v>
      </c>
      <c r="B196" s="33" t="s">
        <v>247</v>
      </c>
      <c r="C196" s="34" t="s">
        <v>365</v>
      </c>
      <c r="D196" s="35"/>
      <c r="E196" s="35" t="n">
        <v>9789864790418</v>
      </c>
      <c r="F196" s="36" t="s">
        <v>903</v>
      </c>
      <c r="G196" s="21" t="s">
        <v>904</v>
      </c>
      <c r="H196" s="37" t="n">
        <v>1</v>
      </c>
      <c r="I196" s="37" t="s">
        <v>251</v>
      </c>
      <c r="J196" s="36" t="s">
        <v>905</v>
      </c>
      <c r="K196" s="36" t="s">
        <v>16</v>
      </c>
      <c r="L196" s="37" t="n">
        <v>2016</v>
      </c>
      <c r="M196" s="38" t="s">
        <v>17</v>
      </c>
    </row>
    <row r="197" customFormat="false" ht="52.5" hidden="false" customHeight="false" outlineLevel="0" collapsed="false">
      <c r="A197" s="32" t="n">
        <v>194</v>
      </c>
      <c r="B197" s="33" t="s">
        <v>247</v>
      </c>
      <c r="C197" s="34" t="s">
        <v>394</v>
      </c>
      <c r="D197" s="35"/>
      <c r="E197" s="35" t="n">
        <v>9789869190930</v>
      </c>
      <c r="F197" s="36" t="s">
        <v>906</v>
      </c>
      <c r="G197" s="21" t="s">
        <v>907</v>
      </c>
      <c r="H197" s="37" t="n">
        <v>1</v>
      </c>
      <c r="I197" s="37" t="s">
        <v>488</v>
      </c>
      <c r="J197" s="36" t="s">
        <v>908</v>
      </c>
      <c r="K197" s="36" t="s">
        <v>909</v>
      </c>
      <c r="L197" s="37" t="n">
        <v>2015</v>
      </c>
      <c r="M197" s="38" t="s">
        <v>17</v>
      </c>
    </row>
    <row r="198" customFormat="false" ht="52.5" hidden="false" customHeight="false" outlineLevel="0" collapsed="false">
      <c r="A198" s="32" t="n">
        <v>195</v>
      </c>
      <c r="B198" s="33" t="s">
        <v>247</v>
      </c>
      <c r="C198" s="34" t="s">
        <v>466</v>
      </c>
      <c r="D198" s="35"/>
      <c r="E198" s="35" t="n">
        <v>9789863592501</v>
      </c>
      <c r="F198" s="36" t="s">
        <v>910</v>
      </c>
      <c r="G198" s="21" t="s">
        <v>911</v>
      </c>
      <c r="H198" s="37" t="n">
        <v>1</v>
      </c>
      <c r="I198" s="37" t="s">
        <v>251</v>
      </c>
      <c r="J198" s="36" t="s">
        <v>912</v>
      </c>
      <c r="K198" s="36" t="s">
        <v>517</v>
      </c>
      <c r="L198" s="37" t="n">
        <v>2016</v>
      </c>
      <c r="M198" s="38" t="s">
        <v>17</v>
      </c>
    </row>
    <row r="199" customFormat="false" ht="53.25" hidden="false" customHeight="false" outlineLevel="0" collapsed="false">
      <c r="A199" s="32" t="n">
        <v>196</v>
      </c>
      <c r="B199" s="33" t="s">
        <v>247</v>
      </c>
      <c r="C199" s="34" t="s">
        <v>495</v>
      </c>
      <c r="D199" s="35"/>
      <c r="E199" s="35" t="n">
        <v>9789863203988</v>
      </c>
      <c r="F199" s="36" t="s">
        <v>913</v>
      </c>
      <c r="G199" s="21" t="s">
        <v>914</v>
      </c>
      <c r="H199" s="37" t="n">
        <v>1</v>
      </c>
      <c r="I199" s="37" t="s">
        <v>251</v>
      </c>
      <c r="J199" s="36" t="s">
        <v>915</v>
      </c>
      <c r="K199" s="36" t="s">
        <v>16</v>
      </c>
      <c r="L199" s="37" t="n">
        <v>2014</v>
      </c>
      <c r="M199" s="38" t="s">
        <v>17</v>
      </c>
    </row>
    <row r="200" customFormat="false" ht="52.5" hidden="false" customHeight="false" outlineLevel="0" collapsed="false">
      <c r="A200" s="32" t="n">
        <v>197</v>
      </c>
      <c r="B200" s="33" t="s">
        <v>247</v>
      </c>
      <c r="C200" s="34" t="s">
        <v>683</v>
      </c>
      <c r="D200" s="35"/>
      <c r="E200" s="35" t="n">
        <v>9789869058629</v>
      </c>
      <c r="F200" s="36" t="s">
        <v>916</v>
      </c>
      <c r="G200" s="21" t="s">
        <v>917</v>
      </c>
      <c r="H200" s="37" t="n">
        <v>1</v>
      </c>
      <c r="I200" s="37" t="s">
        <v>251</v>
      </c>
      <c r="J200" s="36" t="s">
        <v>918</v>
      </c>
      <c r="K200" s="36" t="s">
        <v>919</v>
      </c>
      <c r="L200" s="37" t="n">
        <v>2014</v>
      </c>
      <c r="M200" s="38" t="s">
        <v>17</v>
      </c>
    </row>
    <row r="201" customFormat="false" ht="52.5" hidden="false" customHeight="false" outlineLevel="0" collapsed="false">
      <c r="A201" s="32" t="n">
        <v>198</v>
      </c>
      <c r="B201" s="33" t="s">
        <v>247</v>
      </c>
      <c r="C201" s="34" t="s">
        <v>529</v>
      </c>
      <c r="D201" s="35"/>
      <c r="E201" s="35" t="n">
        <v>9789571365657</v>
      </c>
      <c r="F201" s="36" t="s">
        <v>920</v>
      </c>
      <c r="G201" s="21" t="s">
        <v>921</v>
      </c>
      <c r="H201" s="37" t="n">
        <v>1</v>
      </c>
      <c r="I201" s="37" t="s">
        <v>251</v>
      </c>
      <c r="J201" s="36" t="s">
        <v>922</v>
      </c>
      <c r="K201" s="36" t="s">
        <v>393</v>
      </c>
      <c r="L201" s="37" t="n">
        <v>2016</v>
      </c>
      <c r="M201" s="38" t="s">
        <v>17</v>
      </c>
    </row>
    <row r="202" customFormat="false" ht="53.25" hidden="false" customHeight="false" outlineLevel="0" collapsed="false">
      <c r="A202" s="32" t="n">
        <v>199</v>
      </c>
      <c r="B202" s="33" t="s">
        <v>247</v>
      </c>
      <c r="C202" s="34" t="s">
        <v>369</v>
      </c>
      <c r="D202" s="35"/>
      <c r="E202" s="35" t="n">
        <v>9789863202646</v>
      </c>
      <c r="F202" s="36" t="s">
        <v>923</v>
      </c>
      <c r="G202" s="21" t="s">
        <v>924</v>
      </c>
      <c r="H202" s="37" t="n">
        <v>1</v>
      </c>
      <c r="I202" s="37" t="s">
        <v>488</v>
      </c>
      <c r="J202" s="36" t="s">
        <v>925</v>
      </c>
      <c r="K202" s="36" t="s">
        <v>16</v>
      </c>
      <c r="L202" s="37" t="n">
        <v>2013</v>
      </c>
      <c r="M202" s="38" t="s">
        <v>17</v>
      </c>
    </row>
    <row r="203" customFormat="false" ht="53.25" hidden="false" customHeight="false" outlineLevel="0" collapsed="false">
      <c r="A203" s="32" t="n">
        <v>200</v>
      </c>
      <c r="B203" s="33" t="s">
        <v>247</v>
      </c>
      <c r="C203" s="34" t="s">
        <v>369</v>
      </c>
      <c r="D203" s="35"/>
      <c r="E203" s="35" t="n">
        <v>9789863202653</v>
      </c>
      <c r="F203" s="36" t="s">
        <v>926</v>
      </c>
      <c r="G203" s="21" t="s">
        <v>927</v>
      </c>
      <c r="H203" s="37" t="n">
        <v>1</v>
      </c>
      <c r="I203" s="37" t="s">
        <v>488</v>
      </c>
      <c r="J203" s="36" t="s">
        <v>925</v>
      </c>
      <c r="K203" s="36" t="s">
        <v>16</v>
      </c>
      <c r="L203" s="37" t="n">
        <v>2013</v>
      </c>
      <c r="M203" s="38" t="s">
        <v>17</v>
      </c>
    </row>
    <row r="204" customFormat="false" ht="52.5" hidden="false" customHeight="false" outlineLevel="0" collapsed="false">
      <c r="A204" s="32" t="n">
        <v>201</v>
      </c>
      <c r="B204" s="33" t="s">
        <v>247</v>
      </c>
      <c r="C204" s="34" t="s">
        <v>257</v>
      </c>
      <c r="D204" s="35"/>
      <c r="E204" s="35" t="n">
        <v>9789863209225</v>
      </c>
      <c r="F204" s="36" t="s">
        <v>928</v>
      </c>
      <c r="G204" s="21" t="s">
        <v>929</v>
      </c>
      <c r="H204" s="37" t="n">
        <v>1</v>
      </c>
      <c r="I204" s="37" t="s">
        <v>251</v>
      </c>
      <c r="J204" s="36" t="s">
        <v>930</v>
      </c>
      <c r="K204" s="36" t="s">
        <v>16</v>
      </c>
      <c r="L204" s="37" t="n">
        <v>2016</v>
      </c>
      <c r="M204" s="38" t="s">
        <v>17</v>
      </c>
    </row>
    <row r="205" customFormat="false" ht="52.5" hidden="false" customHeight="false" outlineLevel="0" collapsed="false">
      <c r="A205" s="32" t="n">
        <v>202</v>
      </c>
      <c r="B205" s="33" t="s">
        <v>247</v>
      </c>
      <c r="C205" s="34" t="s">
        <v>399</v>
      </c>
      <c r="D205" s="35"/>
      <c r="E205" s="35" t="n">
        <v>9789864790333</v>
      </c>
      <c r="F205" s="36" t="s">
        <v>931</v>
      </c>
      <c r="G205" s="21" t="s">
        <v>932</v>
      </c>
      <c r="H205" s="37" t="n">
        <v>1</v>
      </c>
      <c r="I205" s="37" t="s">
        <v>251</v>
      </c>
      <c r="J205" s="36" t="s">
        <v>933</v>
      </c>
      <c r="K205" s="36" t="s">
        <v>16</v>
      </c>
      <c r="L205" s="37" t="n">
        <v>2016</v>
      </c>
      <c r="M205" s="38" t="s">
        <v>17</v>
      </c>
    </row>
    <row r="206" customFormat="false" ht="52.5" hidden="false" customHeight="false" outlineLevel="0" collapsed="false">
      <c r="A206" s="32" t="n">
        <v>203</v>
      </c>
      <c r="B206" s="33" t="s">
        <v>247</v>
      </c>
      <c r="C206" s="34" t="s">
        <v>574</v>
      </c>
      <c r="D206" s="35"/>
      <c r="E206" s="35" t="n">
        <v>4711132387469</v>
      </c>
      <c r="F206" s="36" t="s">
        <v>934</v>
      </c>
      <c r="G206" s="21" t="s">
        <v>935</v>
      </c>
      <c r="H206" s="37" t="n">
        <v>1</v>
      </c>
      <c r="I206" s="37" t="s">
        <v>251</v>
      </c>
      <c r="J206" s="36" t="s">
        <v>524</v>
      </c>
      <c r="K206" s="36" t="s">
        <v>525</v>
      </c>
      <c r="L206" s="37" t="n">
        <v>2013</v>
      </c>
      <c r="M206" s="38" t="s">
        <v>17</v>
      </c>
    </row>
    <row r="207" customFormat="false" ht="52.5" hidden="false" customHeight="false" outlineLevel="0" collapsed="false">
      <c r="A207" s="32" t="n">
        <v>204</v>
      </c>
      <c r="B207" s="33" t="s">
        <v>247</v>
      </c>
      <c r="C207" s="34" t="s">
        <v>248</v>
      </c>
      <c r="D207" s="35"/>
      <c r="E207" s="35" t="n">
        <v>9789869225908</v>
      </c>
      <c r="F207" s="36" t="s">
        <v>936</v>
      </c>
      <c r="G207" s="21" t="s">
        <v>937</v>
      </c>
      <c r="H207" s="37" t="n">
        <v>1</v>
      </c>
      <c r="I207" s="37" t="s">
        <v>251</v>
      </c>
      <c r="J207" s="36" t="s">
        <v>938</v>
      </c>
      <c r="K207" s="36" t="s">
        <v>766</v>
      </c>
      <c r="L207" s="37" t="n">
        <v>2015</v>
      </c>
      <c r="M207" s="38" t="s">
        <v>17</v>
      </c>
    </row>
    <row r="208" customFormat="false" ht="52.5" hidden="false" customHeight="false" outlineLevel="0" collapsed="false">
      <c r="A208" s="32" t="n">
        <v>205</v>
      </c>
      <c r="B208" s="33" t="s">
        <v>247</v>
      </c>
      <c r="C208" s="34" t="s">
        <v>257</v>
      </c>
      <c r="D208" s="35"/>
      <c r="E208" s="35" t="n">
        <v>9789863207467</v>
      </c>
      <c r="F208" s="36" t="s">
        <v>939</v>
      </c>
      <c r="G208" s="21" t="s">
        <v>940</v>
      </c>
      <c r="H208" s="37" t="n">
        <v>1</v>
      </c>
      <c r="I208" s="37" t="s">
        <v>251</v>
      </c>
      <c r="J208" s="36" t="s">
        <v>98</v>
      </c>
      <c r="K208" s="36" t="s">
        <v>16</v>
      </c>
      <c r="L208" s="37" t="n">
        <v>2015</v>
      </c>
      <c r="M208" s="38" t="s">
        <v>17</v>
      </c>
    </row>
    <row r="209" customFormat="false" ht="52.5" hidden="false" customHeight="false" outlineLevel="0" collapsed="false">
      <c r="A209" s="32" t="n">
        <v>206</v>
      </c>
      <c r="B209" s="33" t="s">
        <v>247</v>
      </c>
      <c r="C209" s="34" t="s">
        <v>253</v>
      </c>
      <c r="D209" s="35"/>
      <c r="E209" s="35" t="n">
        <v>9789865767211</v>
      </c>
      <c r="F209" s="36" t="s">
        <v>941</v>
      </c>
      <c r="G209" s="21" t="s">
        <v>942</v>
      </c>
      <c r="H209" s="37" t="n">
        <v>1</v>
      </c>
      <c r="I209" s="37" t="s">
        <v>251</v>
      </c>
      <c r="J209" s="36" t="s">
        <v>943</v>
      </c>
      <c r="K209" s="36" t="s">
        <v>944</v>
      </c>
      <c r="L209" s="37" t="n">
        <v>2014</v>
      </c>
      <c r="M209" s="38" t="s">
        <v>17</v>
      </c>
    </row>
    <row r="210" customFormat="false" ht="52.5" hidden="false" customHeight="false" outlineLevel="0" collapsed="false">
      <c r="A210" s="32" t="n">
        <v>207</v>
      </c>
      <c r="B210" s="33" t="s">
        <v>247</v>
      </c>
      <c r="C210" s="34" t="s">
        <v>518</v>
      </c>
      <c r="D210" s="35"/>
      <c r="E210" s="35" t="n">
        <v>9789869265478</v>
      </c>
      <c r="F210" s="36" t="s">
        <v>945</v>
      </c>
      <c r="G210" s="21" t="s">
        <v>946</v>
      </c>
      <c r="H210" s="37" t="n">
        <v>1</v>
      </c>
      <c r="I210" s="37" t="s">
        <v>947</v>
      </c>
      <c r="J210" s="36" t="s">
        <v>851</v>
      </c>
      <c r="K210" s="36" t="s">
        <v>852</v>
      </c>
      <c r="L210" s="37" t="n">
        <v>2017</v>
      </c>
      <c r="M210" s="38" t="s">
        <v>17</v>
      </c>
    </row>
    <row r="211" customFormat="false" ht="52.5" hidden="false" customHeight="false" outlineLevel="0" collapsed="false">
      <c r="A211" s="32" t="n">
        <v>208</v>
      </c>
      <c r="B211" s="33" t="s">
        <v>247</v>
      </c>
      <c r="C211" s="34" t="s">
        <v>495</v>
      </c>
      <c r="D211" s="35"/>
      <c r="E211" s="35" t="n">
        <v>9789881391568</v>
      </c>
      <c r="F211" s="36" t="s">
        <v>948</v>
      </c>
      <c r="G211" s="21" t="s">
        <v>949</v>
      </c>
      <c r="H211" s="37" t="n">
        <v>1</v>
      </c>
      <c r="I211" s="37" t="s">
        <v>251</v>
      </c>
      <c r="J211" s="36" t="s">
        <v>950</v>
      </c>
      <c r="K211" s="36" t="s">
        <v>755</v>
      </c>
      <c r="L211" s="37" t="n">
        <v>2015</v>
      </c>
      <c r="M211" s="38" t="s">
        <v>17</v>
      </c>
    </row>
    <row r="212" customFormat="false" ht="52.5" hidden="false" customHeight="false" outlineLevel="0" collapsed="false">
      <c r="A212" s="32" t="n">
        <v>209</v>
      </c>
      <c r="B212" s="33" t="s">
        <v>247</v>
      </c>
      <c r="C212" s="34" t="s">
        <v>399</v>
      </c>
      <c r="D212" s="35"/>
      <c r="E212" s="35" t="n">
        <v>9789571366326</v>
      </c>
      <c r="F212" s="36" t="s">
        <v>951</v>
      </c>
      <c r="G212" s="21" t="s">
        <v>952</v>
      </c>
      <c r="H212" s="37" t="n">
        <v>1</v>
      </c>
      <c r="I212" s="37" t="s">
        <v>251</v>
      </c>
      <c r="J212" s="36" t="s">
        <v>953</v>
      </c>
      <c r="K212" s="36" t="s">
        <v>393</v>
      </c>
      <c r="L212" s="37" t="n">
        <v>2016</v>
      </c>
      <c r="M212" s="38" t="s">
        <v>17</v>
      </c>
    </row>
    <row r="213" customFormat="false" ht="52.5" hidden="false" customHeight="false" outlineLevel="0" collapsed="false">
      <c r="A213" s="32" t="n">
        <v>210</v>
      </c>
      <c r="B213" s="40" t="s">
        <v>247</v>
      </c>
      <c r="C213" s="41" t="s">
        <v>365</v>
      </c>
      <c r="D213" s="42"/>
      <c r="E213" s="42" t="n">
        <v>9789865862763</v>
      </c>
      <c r="F213" s="44" t="s">
        <v>954</v>
      </c>
      <c r="G213" s="21" t="s">
        <v>955</v>
      </c>
      <c r="H213" s="43" t="n">
        <v>1</v>
      </c>
      <c r="I213" s="43" t="s">
        <v>251</v>
      </c>
      <c r="J213" s="44" t="s">
        <v>956</v>
      </c>
      <c r="K213" s="36" t="s">
        <v>957</v>
      </c>
      <c r="L213" s="43" t="n">
        <v>2016</v>
      </c>
      <c r="M213" s="45" t="s">
        <v>17</v>
      </c>
    </row>
    <row r="214" customFormat="false" ht="52.5" hidden="false" customHeight="false" outlineLevel="0" collapsed="false">
      <c r="A214" s="32" t="n">
        <v>211</v>
      </c>
      <c r="B214" s="33" t="s">
        <v>247</v>
      </c>
      <c r="C214" s="34" t="s">
        <v>495</v>
      </c>
      <c r="D214" s="35"/>
      <c r="E214" s="35" t="n">
        <v>9789863208372</v>
      </c>
      <c r="F214" s="36" t="s">
        <v>958</v>
      </c>
      <c r="G214" s="21" t="s">
        <v>959</v>
      </c>
      <c r="H214" s="37" t="n">
        <v>1</v>
      </c>
      <c r="I214" s="37" t="s">
        <v>251</v>
      </c>
      <c r="J214" s="36" t="s">
        <v>960</v>
      </c>
      <c r="K214" s="36" t="s">
        <v>16</v>
      </c>
      <c r="L214" s="37" t="n">
        <v>2015</v>
      </c>
      <c r="M214" s="38" t="s">
        <v>17</v>
      </c>
    </row>
    <row r="215" customFormat="false" ht="52.5" hidden="false" customHeight="false" outlineLevel="0" collapsed="false">
      <c r="A215" s="32" t="n">
        <v>212</v>
      </c>
      <c r="B215" s="33" t="s">
        <v>247</v>
      </c>
      <c r="C215" s="34" t="s">
        <v>369</v>
      </c>
      <c r="D215" s="35"/>
      <c r="E215" s="35" t="n">
        <v>9789864790487</v>
      </c>
      <c r="F215" s="36" t="s">
        <v>961</v>
      </c>
      <c r="G215" s="21" t="s">
        <v>962</v>
      </c>
      <c r="H215" s="37" t="n">
        <v>1</v>
      </c>
      <c r="I215" s="37" t="s">
        <v>488</v>
      </c>
      <c r="J215" s="36" t="s">
        <v>963</v>
      </c>
      <c r="K215" s="36" t="s">
        <v>16</v>
      </c>
      <c r="L215" s="37" t="n">
        <v>2016</v>
      </c>
      <c r="M215" s="38" t="s">
        <v>17</v>
      </c>
    </row>
    <row r="216" customFormat="false" ht="52.5" hidden="false" customHeight="false" outlineLevel="0" collapsed="false">
      <c r="A216" s="32" t="n">
        <v>213</v>
      </c>
      <c r="B216" s="33" t="s">
        <v>247</v>
      </c>
      <c r="C216" s="34" t="s">
        <v>248</v>
      </c>
      <c r="D216" s="35"/>
      <c r="E216" s="35" t="n">
        <v>9789579768030</v>
      </c>
      <c r="F216" s="36" t="s">
        <v>964</v>
      </c>
      <c r="G216" s="21" t="s">
        <v>965</v>
      </c>
      <c r="H216" s="37" t="n">
        <v>1</v>
      </c>
      <c r="I216" s="37" t="s">
        <v>488</v>
      </c>
      <c r="J216" s="36" t="s">
        <v>966</v>
      </c>
      <c r="K216" s="36" t="s">
        <v>967</v>
      </c>
      <c r="L216" s="37" t="n">
        <v>2016</v>
      </c>
      <c r="M216" s="38" t="s">
        <v>17</v>
      </c>
    </row>
    <row r="217" customFormat="false" ht="52.5" hidden="false" customHeight="false" outlineLevel="0" collapsed="false">
      <c r="A217" s="32" t="n">
        <v>214</v>
      </c>
      <c r="B217" s="33" t="s">
        <v>247</v>
      </c>
      <c r="C217" s="34" t="s">
        <v>257</v>
      </c>
      <c r="D217" s="35" t="n">
        <v>9789869322911</v>
      </c>
      <c r="E217" s="37"/>
      <c r="F217" s="36" t="s">
        <v>968</v>
      </c>
      <c r="G217" s="21" t="s">
        <v>969</v>
      </c>
      <c r="H217" s="37" t="n">
        <v>1</v>
      </c>
      <c r="I217" s="37" t="s">
        <v>251</v>
      </c>
      <c r="J217" s="36" t="s">
        <v>970</v>
      </c>
      <c r="K217" s="36" t="s">
        <v>776</v>
      </c>
      <c r="L217" s="37" t="n">
        <v>2016</v>
      </c>
      <c r="M217" s="38" t="s">
        <v>17</v>
      </c>
    </row>
    <row r="218" customFormat="false" ht="52.5" hidden="false" customHeight="false" outlineLevel="0" collapsed="false">
      <c r="A218" s="32" t="n">
        <v>215</v>
      </c>
      <c r="B218" s="33" t="s">
        <v>247</v>
      </c>
      <c r="C218" s="34" t="s">
        <v>893</v>
      </c>
      <c r="D218" s="35"/>
      <c r="E218" s="35" t="n">
        <v>9789862169834</v>
      </c>
      <c r="F218" s="36" t="s">
        <v>971</v>
      </c>
      <c r="G218" s="21" t="s">
        <v>972</v>
      </c>
      <c r="H218" s="37" t="n">
        <v>1</v>
      </c>
      <c r="I218" s="37" t="s">
        <v>251</v>
      </c>
      <c r="J218" s="36" t="s">
        <v>973</v>
      </c>
      <c r="K218" s="36" t="s">
        <v>974</v>
      </c>
      <c r="L218" s="37" t="n">
        <v>2012</v>
      </c>
      <c r="M218" s="38" t="s">
        <v>17</v>
      </c>
    </row>
    <row r="219" customFormat="false" ht="52.5" hidden="false" customHeight="false" outlineLevel="0" collapsed="false">
      <c r="A219" s="32" t="n">
        <v>216</v>
      </c>
      <c r="B219" s="33" t="s">
        <v>247</v>
      </c>
      <c r="C219" s="34" t="s">
        <v>379</v>
      </c>
      <c r="D219" s="35"/>
      <c r="E219" s="35" t="n">
        <v>9789863207382</v>
      </c>
      <c r="F219" s="36" t="s">
        <v>975</v>
      </c>
      <c r="G219" s="21" t="s">
        <v>976</v>
      </c>
      <c r="H219" s="37" t="n">
        <v>1</v>
      </c>
      <c r="I219" s="37" t="s">
        <v>251</v>
      </c>
      <c r="J219" s="36" t="s">
        <v>977</v>
      </c>
      <c r="K219" s="36" t="s">
        <v>16</v>
      </c>
      <c r="L219" s="37" t="n">
        <v>2015</v>
      </c>
      <c r="M219" s="38" t="s">
        <v>17</v>
      </c>
    </row>
    <row r="220" customFormat="false" ht="53.25" hidden="false" customHeight="false" outlineLevel="0" collapsed="false">
      <c r="A220" s="32" t="n">
        <v>217</v>
      </c>
      <c r="B220" s="33" t="s">
        <v>247</v>
      </c>
      <c r="C220" s="34" t="s">
        <v>518</v>
      </c>
      <c r="D220" s="35"/>
      <c r="E220" s="35" t="n">
        <v>9789863206972</v>
      </c>
      <c r="F220" s="36" t="s">
        <v>978</v>
      </c>
      <c r="G220" s="21" t="s">
        <v>979</v>
      </c>
      <c r="H220" s="37" t="n">
        <v>1</v>
      </c>
      <c r="I220" s="37" t="s">
        <v>251</v>
      </c>
      <c r="J220" s="36" t="s">
        <v>513</v>
      </c>
      <c r="K220" s="36" t="s">
        <v>16</v>
      </c>
      <c r="L220" s="37" t="n">
        <v>2015</v>
      </c>
      <c r="M220" s="38" t="s">
        <v>17</v>
      </c>
    </row>
    <row r="221" customFormat="false" ht="52.5" hidden="false" customHeight="false" outlineLevel="0" collapsed="false">
      <c r="A221" s="32" t="n">
        <v>218</v>
      </c>
      <c r="B221" s="33" t="s">
        <v>247</v>
      </c>
      <c r="C221" s="34" t="s">
        <v>495</v>
      </c>
      <c r="D221" s="35"/>
      <c r="E221" s="35" t="n">
        <v>9789863209317</v>
      </c>
      <c r="F221" s="36" t="s">
        <v>980</v>
      </c>
      <c r="G221" s="21" t="s">
        <v>981</v>
      </c>
      <c r="H221" s="37" t="n">
        <v>1</v>
      </c>
      <c r="I221" s="37" t="s">
        <v>251</v>
      </c>
      <c r="J221" s="36" t="s">
        <v>982</v>
      </c>
      <c r="K221" s="36" t="s">
        <v>16</v>
      </c>
      <c r="L221" s="37" t="n">
        <v>2016</v>
      </c>
      <c r="M221" s="38" t="s">
        <v>17</v>
      </c>
    </row>
    <row r="222" customFormat="false" ht="52.5" hidden="false" customHeight="false" outlineLevel="0" collapsed="false">
      <c r="A222" s="32" t="n">
        <v>219</v>
      </c>
      <c r="B222" s="33" t="s">
        <v>247</v>
      </c>
      <c r="C222" s="34" t="s">
        <v>466</v>
      </c>
      <c r="D222" s="35"/>
      <c r="E222" s="35" t="n">
        <v>9789571366357</v>
      </c>
      <c r="F222" s="36" t="s">
        <v>983</v>
      </c>
      <c r="G222" s="21" t="s">
        <v>984</v>
      </c>
      <c r="H222" s="37" t="n">
        <v>1</v>
      </c>
      <c r="I222" s="37" t="s">
        <v>251</v>
      </c>
      <c r="J222" s="36" t="s">
        <v>985</v>
      </c>
      <c r="K222" s="36" t="s">
        <v>393</v>
      </c>
      <c r="L222" s="37" t="n">
        <v>2016</v>
      </c>
      <c r="M222" s="38" t="s">
        <v>17</v>
      </c>
    </row>
    <row r="223" customFormat="false" ht="52.5" hidden="false" customHeight="false" outlineLevel="0" collapsed="false">
      <c r="A223" s="32" t="n">
        <v>220</v>
      </c>
      <c r="B223" s="33" t="s">
        <v>247</v>
      </c>
      <c r="C223" s="34" t="s">
        <v>529</v>
      </c>
      <c r="D223" s="35"/>
      <c r="E223" s="35" t="n">
        <v>9789577324597</v>
      </c>
      <c r="F223" s="36" t="s">
        <v>986</v>
      </c>
      <c r="G223" s="21" t="s">
        <v>987</v>
      </c>
      <c r="H223" s="37" t="n">
        <v>1</v>
      </c>
      <c r="I223" s="37" t="s">
        <v>251</v>
      </c>
      <c r="J223" s="36" t="s">
        <v>988</v>
      </c>
      <c r="K223" s="36" t="s">
        <v>533</v>
      </c>
      <c r="L223" s="37" t="n">
        <v>2013</v>
      </c>
      <c r="M223" s="38" t="s">
        <v>17</v>
      </c>
    </row>
    <row r="224" customFormat="false" ht="52.5" hidden="false" customHeight="false" outlineLevel="0" collapsed="false">
      <c r="A224" s="32" t="n">
        <v>221</v>
      </c>
      <c r="B224" s="33" t="s">
        <v>247</v>
      </c>
      <c r="C224" s="34" t="s">
        <v>989</v>
      </c>
      <c r="D224" s="35"/>
      <c r="E224" s="35" t="n">
        <v>9789863209096</v>
      </c>
      <c r="F224" s="36" t="s">
        <v>990</v>
      </c>
      <c r="G224" s="21"/>
      <c r="H224" s="37" t="n">
        <v>2</v>
      </c>
      <c r="I224" s="37" t="s">
        <v>251</v>
      </c>
      <c r="J224" s="36" t="s">
        <v>991</v>
      </c>
      <c r="K224" s="36" t="s">
        <v>16</v>
      </c>
      <c r="L224" s="37" t="n">
        <v>2015</v>
      </c>
      <c r="M224" s="38" t="s">
        <v>17</v>
      </c>
    </row>
    <row r="225" customFormat="false" ht="27" hidden="false" customHeight="false" outlineLevel="0" collapsed="false">
      <c r="A225" s="32" t="n">
        <v>221</v>
      </c>
      <c r="B225" s="36"/>
      <c r="C225" s="34"/>
      <c r="D225" s="35"/>
      <c r="E225" s="35"/>
      <c r="F225" s="36" t="s">
        <v>992</v>
      </c>
      <c r="G225" s="21" t="s">
        <v>993</v>
      </c>
      <c r="H225" s="37"/>
      <c r="I225" s="37"/>
      <c r="J225" s="36"/>
      <c r="K225" s="36"/>
      <c r="L225" s="37"/>
      <c r="M225" s="38"/>
    </row>
    <row r="226" customFormat="false" ht="27" hidden="false" customHeight="false" outlineLevel="0" collapsed="false">
      <c r="A226" s="32" t="n">
        <v>221</v>
      </c>
      <c r="B226" s="36"/>
      <c r="C226" s="34"/>
      <c r="D226" s="35"/>
      <c r="E226" s="35"/>
      <c r="F226" s="36" t="s">
        <v>994</v>
      </c>
      <c r="G226" s="21" t="s">
        <v>995</v>
      </c>
      <c r="H226" s="37"/>
      <c r="I226" s="37"/>
      <c r="J226" s="36"/>
      <c r="K226" s="36"/>
      <c r="L226" s="37"/>
      <c r="M226" s="38"/>
    </row>
    <row r="227" customFormat="false" ht="52.5" hidden="false" customHeight="false" outlineLevel="0" collapsed="false">
      <c r="A227" s="32" t="n">
        <v>222</v>
      </c>
      <c r="B227" s="33" t="s">
        <v>247</v>
      </c>
      <c r="C227" s="34" t="s">
        <v>394</v>
      </c>
      <c r="D227" s="35"/>
      <c r="E227" s="35" t="n">
        <v>9789863207443</v>
      </c>
      <c r="F227" s="36" t="s">
        <v>996</v>
      </c>
      <c r="G227" s="21" t="s">
        <v>997</v>
      </c>
      <c r="H227" s="37" t="n">
        <v>1</v>
      </c>
      <c r="I227" s="37" t="s">
        <v>251</v>
      </c>
      <c r="J227" s="36" t="s">
        <v>172</v>
      </c>
      <c r="K227" s="36" t="s">
        <v>16</v>
      </c>
      <c r="L227" s="37" t="n">
        <v>2015</v>
      </c>
      <c r="M227" s="38" t="s">
        <v>17</v>
      </c>
    </row>
    <row r="228" customFormat="false" ht="52.5" hidden="false" customHeight="false" outlineLevel="0" collapsed="false">
      <c r="A228" s="32" t="n">
        <v>223</v>
      </c>
      <c r="B228" s="33" t="s">
        <v>247</v>
      </c>
      <c r="C228" s="34" t="s">
        <v>416</v>
      </c>
      <c r="D228" s="35"/>
      <c r="E228" s="35" t="n">
        <v>9789863661320</v>
      </c>
      <c r="F228" s="36" t="s">
        <v>998</v>
      </c>
      <c r="G228" s="21" t="s">
        <v>999</v>
      </c>
      <c r="H228" s="37" t="n">
        <v>1</v>
      </c>
      <c r="I228" s="37" t="s">
        <v>251</v>
      </c>
      <c r="J228" s="36" t="s">
        <v>1000</v>
      </c>
      <c r="K228" s="36" t="s">
        <v>1001</v>
      </c>
      <c r="L228" s="37" t="n">
        <v>2014</v>
      </c>
      <c r="M228" s="38" t="s">
        <v>17</v>
      </c>
    </row>
    <row r="229" customFormat="false" ht="52.5" hidden="false" customHeight="false" outlineLevel="0" collapsed="false">
      <c r="A229" s="32" t="n">
        <v>224</v>
      </c>
      <c r="B229" s="33" t="s">
        <v>247</v>
      </c>
      <c r="C229" s="34" t="s">
        <v>369</v>
      </c>
      <c r="D229" s="35"/>
      <c r="E229" s="35" t="n">
        <v>9789863208150</v>
      </c>
      <c r="F229" s="36" t="s">
        <v>1002</v>
      </c>
      <c r="G229" s="21" t="s">
        <v>1003</v>
      </c>
      <c r="H229" s="37" t="n">
        <v>1</v>
      </c>
      <c r="I229" s="37" t="s">
        <v>251</v>
      </c>
      <c r="J229" s="36" t="s">
        <v>1004</v>
      </c>
      <c r="K229" s="36" t="s">
        <v>16</v>
      </c>
      <c r="L229" s="37" t="n">
        <v>2015</v>
      </c>
      <c r="M229" s="38" t="s">
        <v>17</v>
      </c>
    </row>
    <row r="230" customFormat="false" ht="52.5" hidden="false" customHeight="false" outlineLevel="0" collapsed="false">
      <c r="A230" s="32" t="n">
        <v>225</v>
      </c>
      <c r="B230" s="33" t="s">
        <v>247</v>
      </c>
      <c r="C230" s="34" t="s">
        <v>495</v>
      </c>
      <c r="D230" s="35"/>
      <c r="E230" s="35" t="n">
        <v>9789571366142</v>
      </c>
      <c r="F230" s="36" t="s">
        <v>1005</v>
      </c>
      <c r="G230" s="21" t="s">
        <v>1006</v>
      </c>
      <c r="H230" s="37" t="n">
        <v>1</v>
      </c>
      <c r="I230" s="37" t="s">
        <v>251</v>
      </c>
      <c r="J230" s="36" t="s">
        <v>1007</v>
      </c>
      <c r="K230" s="36" t="s">
        <v>393</v>
      </c>
      <c r="L230" s="37" t="n">
        <v>2016</v>
      </c>
      <c r="M230" s="38" t="s">
        <v>17</v>
      </c>
    </row>
    <row r="231" customFormat="false" ht="52.5" hidden="false" customHeight="false" outlineLevel="0" collapsed="false">
      <c r="A231" s="32" t="n">
        <v>226</v>
      </c>
      <c r="B231" s="33" t="s">
        <v>247</v>
      </c>
      <c r="C231" s="34" t="s">
        <v>518</v>
      </c>
      <c r="D231" s="35"/>
      <c r="E231" s="35" t="n">
        <v>9789571364810</v>
      </c>
      <c r="F231" s="36" t="s">
        <v>1008</v>
      </c>
      <c r="G231" s="21" t="s">
        <v>1009</v>
      </c>
      <c r="H231" s="37" t="n">
        <v>1</v>
      </c>
      <c r="I231" s="37" t="s">
        <v>251</v>
      </c>
      <c r="J231" s="36" t="s">
        <v>1010</v>
      </c>
      <c r="K231" s="36" t="s">
        <v>393</v>
      </c>
      <c r="L231" s="37" t="n">
        <v>2016</v>
      </c>
      <c r="M231" s="38" t="s">
        <v>17</v>
      </c>
    </row>
    <row r="232" customFormat="false" ht="52.5" hidden="false" customHeight="false" outlineLevel="0" collapsed="false">
      <c r="A232" s="32" t="n">
        <v>227</v>
      </c>
      <c r="B232" s="33" t="s">
        <v>247</v>
      </c>
      <c r="C232" s="34" t="s">
        <v>253</v>
      </c>
      <c r="D232" s="35"/>
      <c r="E232" s="35" t="n">
        <v>9789869053822</v>
      </c>
      <c r="F232" s="36" t="s">
        <v>1011</v>
      </c>
      <c r="G232" s="21" t="s">
        <v>1012</v>
      </c>
      <c r="H232" s="37" t="n">
        <v>1</v>
      </c>
      <c r="I232" s="37" t="s">
        <v>251</v>
      </c>
      <c r="J232" s="36" t="s">
        <v>1013</v>
      </c>
      <c r="K232" s="36" t="s">
        <v>852</v>
      </c>
      <c r="L232" s="37" t="n">
        <v>2014</v>
      </c>
      <c r="M232" s="38" t="s">
        <v>17</v>
      </c>
    </row>
    <row r="233" customFormat="false" ht="52.5" hidden="false" customHeight="false" outlineLevel="0" collapsed="false">
      <c r="A233" s="32" t="n">
        <v>228</v>
      </c>
      <c r="B233" s="33" t="s">
        <v>247</v>
      </c>
      <c r="C233" s="34" t="s">
        <v>399</v>
      </c>
      <c r="D233" s="35"/>
      <c r="E233" s="35" t="n">
        <v>9789864110339</v>
      </c>
      <c r="F233" s="36" t="s">
        <v>1014</v>
      </c>
      <c r="G233" s="21" t="s">
        <v>1015</v>
      </c>
      <c r="H233" s="37" t="n">
        <v>1</v>
      </c>
      <c r="I233" s="37" t="s">
        <v>251</v>
      </c>
      <c r="J233" s="36" t="s">
        <v>1016</v>
      </c>
      <c r="K233" s="36" t="s">
        <v>642</v>
      </c>
      <c r="L233" s="37" t="n">
        <v>2016</v>
      </c>
      <c r="M233" s="38" t="s">
        <v>17</v>
      </c>
    </row>
    <row r="234" customFormat="false" ht="66.75" hidden="false" customHeight="false" outlineLevel="0" collapsed="false">
      <c r="A234" s="32" t="n">
        <v>229</v>
      </c>
      <c r="B234" s="33" t="s">
        <v>247</v>
      </c>
      <c r="C234" s="34" t="s">
        <v>495</v>
      </c>
      <c r="D234" s="35"/>
      <c r="E234" s="35" t="n">
        <v>9789864790449</v>
      </c>
      <c r="F234" s="36" t="s">
        <v>1017</v>
      </c>
      <c r="G234" s="21" t="s">
        <v>1018</v>
      </c>
      <c r="H234" s="37" t="n">
        <v>1</v>
      </c>
      <c r="I234" s="37" t="s">
        <v>251</v>
      </c>
      <c r="J234" s="36" t="s">
        <v>1019</v>
      </c>
      <c r="K234" s="36" t="s">
        <v>16</v>
      </c>
      <c r="L234" s="37" t="n">
        <v>2016</v>
      </c>
      <c r="M234" s="38" t="s">
        <v>17</v>
      </c>
    </row>
    <row r="235" customFormat="false" ht="54" hidden="false" customHeight="false" outlineLevel="0" collapsed="false">
      <c r="A235" s="32" t="n">
        <v>230</v>
      </c>
      <c r="B235" s="33" t="s">
        <v>247</v>
      </c>
      <c r="C235" s="34" t="s">
        <v>253</v>
      </c>
      <c r="D235" s="35"/>
      <c r="E235" s="35" t="n">
        <v>9789869310352</v>
      </c>
      <c r="F235" s="36" t="s">
        <v>1020</v>
      </c>
      <c r="G235" s="21" t="s">
        <v>1021</v>
      </c>
      <c r="H235" s="37" t="n">
        <v>1</v>
      </c>
      <c r="I235" s="37" t="s">
        <v>251</v>
      </c>
      <c r="J235" s="36" t="s">
        <v>1022</v>
      </c>
      <c r="K235" s="36" t="s">
        <v>16</v>
      </c>
      <c r="L235" s="37" t="n">
        <v>2016</v>
      </c>
      <c r="M235" s="38" t="s">
        <v>17</v>
      </c>
    </row>
    <row r="236" customFormat="false" ht="52.5" hidden="false" customHeight="false" outlineLevel="0" collapsed="false">
      <c r="A236" s="32" t="n">
        <v>231</v>
      </c>
      <c r="B236" s="33" t="s">
        <v>247</v>
      </c>
      <c r="C236" s="34" t="s">
        <v>253</v>
      </c>
      <c r="D236" s="35"/>
      <c r="E236" s="35" t="n">
        <v>9789865670368</v>
      </c>
      <c r="F236" s="36" t="s">
        <v>1023</v>
      </c>
      <c r="G236" s="21" t="s">
        <v>1024</v>
      </c>
      <c r="H236" s="37" t="n">
        <v>1</v>
      </c>
      <c r="I236" s="37" t="s">
        <v>251</v>
      </c>
      <c r="J236" s="36" t="s">
        <v>1025</v>
      </c>
      <c r="K236" s="36" t="s">
        <v>1026</v>
      </c>
      <c r="L236" s="37" t="n">
        <v>2015</v>
      </c>
      <c r="M236" s="38" t="s">
        <v>17</v>
      </c>
    </row>
    <row r="237" customFormat="false" ht="52.5" hidden="false" customHeight="false" outlineLevel="0" collapsed="false">
      <c r="A237" s="32" t="n">
        <v>232</v>
      </c>
      <c r="B237" s="33" t="s">
        <v>247</v>
      </c>
      <c r="C237" s="34" t="s">
        <v>495</v>
      </c>
      <c r="D237" s="35"/>
      <c r="E237" s="35" t="n">
        <v>9789863203315</v>
      </c>
      <c r="F237" s="36" t="s">
        <v>1027</v>
      </c>
      <c r="G237" s="21" t="s">
        <v>1028</v>
      </c>
      <c r="H237" s="37" t="n">
        <v>1</v>
      </c>
      <c r="I237" s="37" t="s">
        <v>251</v>
      </c>
      <c r="J237" s="36" t="s">
        <v>1029</v>
      </c>
      <c r="K237" s="36" t="s">
        <v>16</v>
      </c>
      <c r="L237" s="37" t="n">
        <v>2013</v>
      </c>
      <c r="M237" s="38" t="s">
        <v>17</v>
      </c>
    </row>
    <row r="238" customFormat="false" ht="52.5" hidden="false" customHeight="false" outlineLevel="0" collapsed="false">
      <c r="A238" s="32" t="n">
        <v>233</v>
      </c>
      <c r="B238" s="33" t="s">
        <v>247</v>
      </c>
      <c r="C238" s="34" t="s">
        <v>466</v>
      </c>
      <c r="D238" s="35"/>
      <c r="E238" s="35" t="n">
        <v>9789863207412</v>
      </c>
      <c r="F238" s="36" t="s">
        <v>1030</v>
      </c>
      <c r="G238" s="21" t="s">
        <v>1031</v>
      </c>
      <c r="H238" s="37" t="n">
        <v>1</v>
      </c>
      <c r="I238" s="37" t="s">
        <v>251</v>
      </c>
      <c r="J238" s="36" t="s">
        <v>1032</v>
      </c>
      <c r="K238" s="36" t="s">
        <v>16</v>
      </c>
      <c r="L238" s="37" t="n">
        <v>2015</v>
      </c>
      <c r="M238" s="38" t="s">
        <v>17</v>
      </c>
    </row>
    <row r="239" customFormat="false" ht="52.5" hidden="false" customHeight="false" outlineLevel="0" collapsed="false">
      <c r="A239" s="32" t="n">
        <v>234</v>
      </c>
      <c r="B239" s="33" t="s">
        <v>247</v>
      </c>
      <c r="C239" s="34" t="s">
        <v>399</v>
      </c>
      <c r="D239" s="35"/>
      <c r="E239" s="35" t="n">
        <v>9789863570424</v>
      </c>
      <c r="F239" s="36" t="s">
        <v>1033</v>
      </c>
      <c r="G239" s="21" t="s">
        <v>1034</v>
      </c>
      <c r="H239" s="37" t="n">
        <v>1</v>
      </c>
      <c r="I239" s="37" t="s">
        <v>251</v>
      </c>
      <c r="J239" s="36" t="s">
        <v>1035</v>
      </c>
      <c r="K239" s="36" t="s">
        <v>1036</v>
      </c>
      <c r="L239" s="37" t="n">
        <v>2015</v>
      </c>
      <c r="M239" s="38" t="s">
        <v>17</v>
      </c>
    </row>
    <row r="240" customFormat="false" ht="39.75" hidden="false" customHeight="false" outlineLevel="0" collapsed="false">
      <c r="A240" s="32" t="n">
        <v>235</v>
      </c>
      <c r="B240" s="33" t="s">
        <v>1037</v>
      </c>
      <c r="C240" s="34" t="s">
        <v>369</v>
      </c>
      <c r="D240" s="35"/>
      <c r="E240" s="35" t="n">
        <v>9789863209409</v>
      </c>
      <c r="F240" s="36" t="s">
        <v>1038</v>
      </c>
      <c r="G240" s="21" t="s">
        <v>1039</v>
      </c>
      <c r="H240" s="37" t="n">
        <v>1</v>
      </c>
      <c r="I240" s="37" t="s">
        <v>251</v>
      </c>
      <c r="J240" s="36" t="s">
        <v>1040</v>
      </c>
      <c r="K240" s="36" t="s">
        <v>16</v>
      </c>
      <c r="L240" s="37" t="n">
        <v>2016</v>
      </c>
      <c r="M240" s="38" t="s">
        <v>17</v>
      </c>
    </row>
    <row r="241" customFormat="false" ht="27" hidden="false" customHeight="false" outlineLevel="0" collapsed="false">
      <c r="A241" s="32" t="n">
        <v>236</v>
      </c>
      <c r="B241" s="33" t="s">
        <v>1037</v>
      </c>
      <c r="C241" s="34" t="s">
        <v>693</v>
      </c>
      <c r="D241" s="35"/>
      <c r="E241" s="35" t="n">
        <v>9789864790630</v>
      </c>
      <c r="F241" s="36" t="s">
        <v>1041</v>
      </c>
      <c r="G241" s="21" t="s">
        <v>1042</v>
      </c>
      <c r="H241" s="37" t="n">
        <v>1</v>
      </c>
      <c r="I241" s="37" t="s">
        <v>251</v>
      </c>
      <c r="J241" s="36" t="s">
        <v>1043</v>
      </c>
      <c r="K241" s="36" t="s">
        <v>16</v>
      </c>
      <c r="L241" s="37" t="n">
        <v>2016</v>
      </c>
      <c r="M241" s="38" t="s">
        <v>17</v>
      </c>
    </row>
    <row r="242" customFormat="false" ht="39" hidden="false" customHeight="false" outlineLevel="0" collapsed="false">
      <c r="A242" s="32" t="n">
        <v>237</v>
      </c>
      <c r="B242" s="33" t="s">
        <v>354</v>
      </c>
      <c r="C242" s="34" t="s">
        <v>502</v>
      </c>
      <c r="D242" s="35"/>
      <c r="E242" s="35" t="n">
        <v>9789866137839</v>
      </c>
      <c r="F242" s="33" t="s">
        <v>1044</v>
      </c>
      <c r="G242" s="21" t="s">
        <v>1045</v>
      </c>
      <c r="H242" s="37" t="n">
        <v>1</v>
      </c>
      <c r="I242" s="37" t="s">
        <v>251</v>
      </c>
      <c r="J242" s="36" t="s">
        <v>1046</v>
      </c>
      <c r="K242" s="36" t="s">
        <v>1047</v>
      </c>
      <c r="L242" s="37" t="n">
        <v>2012</v>
      </c>
      <c r="M242" s="38" t="s">
        <v>17</v>
      </c>
    </row>
  </sheetData>
  <hyperlinks>
    <hyperlink ref="G2" r:id="rId1" display="https://reading.udn.com/libnew/Redirect.jsp?T_ID=370486&amp;U_ID=chna"/>
    <hyperlink ref="F71" r:id="rId2" display="大數據@工作力: 如何運用巨量資料, 打造個人與企業競爭優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8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